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t WP for Sch 11 Trueup" sheetId="1" state="visible" r:id="rId2"/>
    <sheet name="Prime Rate" sheetId="2" state="visible" r:id="rId3"/>
  </sheets>
  <definedNames>
    <definedName function="false" hidden="false" localSheetId="0" name="_xlnm.Print_Area" vbProcedure="false">'Interest WP for Sch 11 Trueup'!$A:$J</definedName>
    <definedName function="false" hidden="false" localSheetId="0" name="_xlnm.Print_Titles" vbProcedure="false">'Interest WP for Sch 11 Trueup'!$1:$10</definedName>
    <definedName function="false" hidden="true" localSheetId="1" name="_xlnm._FilterDatabase" vbProcedure="false">'Prime Rate'!$A$1:$C$1165</definedName>
    <definedName function="false" hidden="false" name="AS1_1999" vbProcedure="false">#REF!</definedName>
    <definedName function="false" hidden="false" name="Avg_Annual_FERC_Rate" vbProcedure="false">'Prime Rate'!$H$715:$I$1042</definedName>
    <definedName function="false" hidden="false" name="tbl_QtrPrimRat" vbProcedure="false">'Prime Rate'!$E$371:$F$1165</definedName>
    <definedName function="false" hidden="false" localSheetId="0" name="AS1_1999" vbProcedure="false">'Interest WP for Sch 11 Trueup'!$B$10:$E$34</definedName>
    <definedName function="false" hidden="false" localSheetId="0" name="Excel_BuiltIn__FilterDatabase" vbProcedure="false">'Interest WP for Sch 11 Trueup'!$A$10:$V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Mary Williamson:
</t>
        </r>
        <r>
          <rPr>
            <sz val="9"/>
            <color rgb="FF000000"/>
            <rFont val="Tahoma"/>
            <family val="2"/>
          </rPr>
          <t xml:space="preserve">Third working day of the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7</xdr:colOff>
                <xdr:row>26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M. Williamson:
</t>
        </r>
        <r>
          <rPr>
            <sz val="8"/>
            <color rgb="FF000000"/>
            <rFont val="Tahoma"/>
            <family val="2"/>
          </rPr>
          <t xml:space="preserve">Starting ~ Row23 (or Jan) data from AEP books for CY2014 Schedule 11 transmission service.  Data can be found in the monthly revenue reports that come from Doug Clark/Carole My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</xdr:row>
                <xdr:rowOff>15</xdr:rowOff>
              </xdr:from>
              <xdr:to>
                <xdr:col>7</xdr:col>
                <xdr:colOff>80</xdr:colOff>
                <xdr:row>12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From Sched11 Rates Sheet:  Sum of "True-Up Adj", "Collection Adj", and "Incentive ARR Change".  In other terms, Sum of Adjustments (w/o interest).  This value is auto calculated in the "22" files just to the right of the print r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6</xdr:col>
                <xdr:colOff>103</xdr:colOff>
                <xdr:row>24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From Sched11 Rates Sheet:  Sum of "True-Up Adj", "Collection Adj", and "Incentive ARR Change".  In other terms, Sum of Adjustments (w/o interest).  This value is auto calculated in the "23" files just to the right of the print r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6</xdr:col>
                <xdr:colOff>103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This is the column used in the interest eng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61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269">
  <si>
    <t xml:space="preserve">AEP Formula Rate Update -- FERC Docket ER07-1069</t>
  </si>
  <si>
    <t xml:space="preserve">INTEREST Calculations</t>
  </si>
  <si>
    <t xml:space="preserve">Base Plan Project Revenue Requirement True-up Calculation</t>
  </si>
  <si>
    <t xml:space="preserve">Start dates for each quarter</t>
  </si>
  <si>
    <t xml:space="preserve">End of Historic Interest Accural</t>
  </si>
  <si>
    <t xml:space="preserve">Last date of current Rate Year (Effective Refund Date)</t>
  </si>
  <si>
    <t xml:space="preserve">Calendar Year being Trued-Up</t>
  </si>
  <si>
    <t xml:space="preserve">Annual Rate from FERC</t>
  </si>
  <si>
    <t xml:space="preserve">Daily Rate = Annual / 365</t>
  </si>
  <si>
    <r>
      <rPr>
        <sz val="10"/>
        <rFont val="Arial"/>
        <family val="0"/>
      </rPr>
      <t xml:space="preserve">* </t>
    </r>
    <r>
      <rPr>
        <sz val="8"/>
        <rFont val="Arial"/>
        <family val="2"/>
      </rPr>
      <t xml:space="preserve">Billing assumed 3th business day, payment assumed 15 days later (or next business day)</t>
    </r>
  </si>
  <si>
    <t xml:space="preserve">Maximum Days per Quarter</t>
  </si>
  <si>
    <r>
      <rPr>
        <sz val="10"/>
        <rFont val="Arial"/>
        <family val="0"/>
      </rPr>
      <t xml:space="preserve">**</t>
    </r>
    <r>
      <rPr>
        <sz val="8"/>
        <rFont val="Arial"/>
        <family val="2"/>
      </rPr>
      <t xml:space="preserve">Invoiced Charge reflects subsequent routine invoice corrections. (Positive values indicate revenue to AEP).</t>
    </r>
  </si>
  <si>
    <t xml:space="preserve">Interest Bearing Days per Quarter</t>
  </si>
  <si>
    <t xml:space="preserve">Interest Calculated by Quarter (Compounded Quarterly)</t>
  </si>
  <si>
    <t xml:space="preserve">Historic Interest</t>
  </si>
  <si>
    <t xml:space="preserve">Historic Interest Subtotal</t>
  </si>
  <si>
    <t xml:space="preserve">Future Interest </t>
  </si>
  <si>
    <t xml:space="preserve">Service Month</t>
  </si>
  <si>
    <t xml:space="preserve">Billing
Date*</t>
  </si>
  <si>
    <t xml:space="preserve">Payment Received*</t>
  </si>
  <si>
    <t xml:space="preserve">Sched#</t>
  </si>
  <si>
    <t xml:space="preserve">Invoiced** Charge</t>
  </si>
  <si>
    <t xml:space="preserve">Actual Charge</t>
  </si>
  <si>
    <t xml:space="preserve">True-Up w/o Interest</t>
  </si>
  <si>
    <t xml:space="preserve">Total Interest</t>
  </si>
  <si>
    <t xml:space="preserve">Company</t>
  </si>
  <si>
    <t xml:space="preserve">AEP</t>
  </si>
  <si>
    <t xml:space="preserve">Project</t>
  </si>
  <si>
    <t xml:space="preserve">all PSO &amp; SWE BPU projects</t>
  </si>
  <si>
    <t xml:space="preserve">&lt;== Including Approved ROE Incentives </t>
  </si>
  <si>
    <t xml:space="preserve">&lt;== True-Up BPU ARR from Ln 8 of True-Up COS tab</t>
  </si>
  <si>
    <t xml:space="preserve">&lt;== from PSO Sched 11 Sheet</t>
  </si>
  <si>
    <t xml:space="preserve">&lt;== from SWEPCO Sched 11 Sheet</t>
  </si>
  <si>
    <t xml:space="preserve">  NOTE:  Due to Holidays, verify Jul, Sep, &amp; Jan billing dates.</t>
  </si>
  <si>
    <t xml:space="preserve">Total AEP Interest (input Oper. Co. values to Sched 11 Rates sheets for PSO, SWEPCO, and in main FR Template)</t>
  </si>
  <si>
    <t xml:space="preserve">Subtotal Interest for PSO Schedule 11 activity</t>
  </si>
  <si>
    <t xml:space="preserve">&lt;== this value taken to the PSO Sched 11 sheet, col. O total.</t>
  </si>
  <si>
    <t xml:space="preserve">Subtotal Interest for SWE Schedule 11 activity</t>
  </si>
  <si>
    <t xml:space="preserve">&lt;== this value taken to the SWEPCO Sched 11 sheet, col O total.</t>
  </si>
  <si>
    <t xml:space="preserve">Year</t>
  </si>
  <si>
    <t xml:space="preserve">Month</t>
  </si>
  <si>
    <t xml:space="preserve">Monthly Prime Rate, Annualized</t>
  </si>
  <si>
    <t xml:space="preserve">Quarter</t>
  </si>
  <si>
    <t xml:space="preserve">Qtrly Prime Rate, Annualized</t>
  </si>
  <si>
    <t xml:space="preserve">Rate Year Ending</t>
  </si>
  <si>
    <t xml:space="preserve">Annual Average Prime Rate of Preceding 12 Months</t>
  </si>
  <si>
    <t xml:space="preserve">This is where you paste new data from the fedreserve site…formulas split the data into appropriate columns</t>
  </si>
  <si>
    <t xml:space="preserve">  Different Calculation</t>
  </si>
  <si>
    <t xml:space="preserve">01/2001, 9.05</t>
  </si>
  <si>
    <t xml:space="preserve">02/2001, 8.50</t>
  </si>
  <si>
    <t xml:space="preserve">03/2001, 8.32</t>
  </si>
  <si>
    <t xml:space="preserve">04/2001, 7.80</t>
  </si>
  <si>
    <t xml:space="preserve">05/2001, 7.24</t>
  </si>
  <si>
    <t xml:space="preserve">06/2001, 6.98</t>
  </si>
  <si>
    <t xml:space="preserve">07/2001, 6.75</t>
  </si>
  <si>
    <t xml:space="preserve">08/2001, 6.67</t>
  </si>
  <si>
    <t xml:space="preserve">09/2001, 6.28</t>
  </si>
  <si>
    <t xml:space="preserve">10/2001, 5.53</t>
  </si>
  <si>
    <t xml:space="preserve">11/2001, 5.10</t>
  </si>
  <si>
    <t xml:space="preserve">12/2001, 4.84</t>
  </si>
  <si>
    <t xml:space="preserve">01/2002, 4.75</t>
  </si>
  <si>
    <t xml:space="preserve">02/2002, 4.75</t>
  </si>
  <si>
    <t xml:space="preserve">03/2002, 4.75</t>
  </si>
  <si>
    <t xml:space="preserve">04/2002, 4.75</t>
  </si>
  <si>
    <t xml:space="preserve">05/2002, 4.75</t>
  </si>
  <si>
    <t xml:space="preserve">06/2002, 4.75</t>
  </si>
  <si>
    <t xml:space="preserve">07/2002, 4.75</t>
  </si>
  <si>
    <t xml:space="preserve">08/2002, 4.75</t>
  </si>
  <si>
    <t xml:space="preserve">09/2002, 4.75</t>
  </si>
  <si>
    <t xml:space="preserve">10/2002, 4.75</t>
  </si>
  <si>
    <t xml:space="preserve">11/2002, 4.35</t>
  </si>
  <si>
    <t xml:space="preserve">12/2002, 4.25</t>
  </si>
  <si>
    <t xml:space="preserve">01/2003, 4.25</t>
  </si>
  <si>
    <t xml:space="preserve">02/2003, 4.25</t>
  </si>
  <si>
    <t xml:space="preserve">03/2003, 4.25</t>
  </si>
  <si>
    <t xml:space="preserve">04/2003, 4.25</t>
  </si>
  <si>
    <t xml:space="preserve">05/2003, 4.25</t>
  </si>
  <si>
    <t xml:space="preserve">06/2003, 4.22</t>
  </si>
  <si>
    <t xml:space="preserve">07/2003, 4.00</t>
  </si>
  <si>
    <t xml:space="preserve">08/2003, 4.00</t>
  </si>
  <si>
    <t xml:space="preserve">09/2003, 4.00</t>
  </si>
  <si>
    <t xml:space="preserve">10/2003, 4.00</t>
  </si>
  <si>
    <t xml:space="preserve">11/2003, 4.00</t>
  </si>
  <si>
    <t xml:space="preserve">12/2003, 4.00</t>
  </si>
  <si>
    <t xml:space="preserve">01/2004, 4.00</t>
  </si>
  <si>
    <t xml:space="preserve">02/2004, 4.00</t>
  </si>
  <si>
    <t xml:space="preserve">03/2004, 4.00</t>
  </si>
  <si>
    <t xml:space="preserve">04/2004, 4.00</t>
  </si>
  <si>
    <t xml:space="preserve">05/2004, 4.00</t>
  </si>
  <si>
    <t xml:space="preserve">06/2004, 4.01</t>
  </si>
  <si>
    <t xml:space="preserve">07/2004, 4.25</t>
  </si>
  <si>
    <t xml:space="preserve">08/2004, 4.43</t>
  </si>
  <si>
    <t xml:space="preserve">09/2004, 4.58</t>
  </si>
  <si>
    <t xml:space="preserve">10/2004, 4.75</t>
  </si>
  <si>
    <t xml:space="preserve">11/2004, 4.93</t>
  </si>
  <si>
    <t xml:space="preserve">12/2004, 5.15</t>
  </si>
  <si>
    <t xml:space="preserve">01/2005, 5.25</t>
  </si>
  <si>
    <t xml:space="preserve">02/2005, 5.49</t>
  </si>
  <si>
    <t xml:space="preserve">03/2005, 5.58</t>
  </si>
  <si>
    <t xml:space="preserve">04/2005, 5.75</t>
  </si>
  <si>
    <t xml:space="preserve">05/2005, 5.98</t>
  </si>
  <si>
    <t xml:space="preserve">06/2005, 6.01</t>
  </si>
  <si>
    <t xml:space="preserve">07/2005, 6.25</t>
  </si>
  <si>
    <t xml:space="preserve">08/2005, 6.44</t>
  </si>
  <si>
    <t xml:space="preserve">09/2005, 6.59</t>
  </si>
  <si>
    <t xml:space="preserve">10/2005, 6.75</t>
  </si>
  <si>
    <t xml:space="preserve">11/2005, 7.00</t>
  </si>
  <si>
    <t xml:space="preserve">12/2005, 7.15</t>
  </si>
  <si>
    <t xml:space="preserve">01/2006, 7.26</t>
  </si>
  <si>
    <t xml:space="preserve">02/2006, 7.50</t>
  </si>
  <si>
    <t xml:space="preserve">03/2006, 7.53</t>
  </si>
  <si>
    <t xml:space="preserve">04/2006, 7.75</t>
  </si>
  <si>
    <t xml:space="preserve">05/2006, 7.93</t>
  </si>
  <si>
    <t xml:space="preserve">06/2006, 8.02</t>
  </si>
  <si>
    <t xml:space="preserve">07/2006, 8.25</t>
  </si>
  <si>
    <t xml:space="preserve">08/2006, 8.25</t>
  </si>
  <si>
    <t xml:space="preserve">09/2006, 8.25</t>
  </si>
  <si>
    <t xml:space="preserve">10/2006, 8.25</t>
  </si>
  <si>
    <t xml:space="preserve">11/2006, 8.25</t>
  </si>
  <si>
    <t xml:space="preserve">12/2006, 8.25</t>
  </si>
  <si>
    <t xml:space="preserve">01/2007, 8.25</t>
  </si>
  <si>
    <t xml:space="preserve">02/2007, 8.25</t>
  </si>
  <si>
    <t xml:space="preserve">03/2007, 8.25</t>
  </si>
  <si>
    <t xml:space="preserve">04/2007, 8.25</t>
  </si>
  <si>
    <t xml:space="preserve">05/2007, 8.25</t>
  </si>
  <si>
    <t xml:space="preserve">06/2007, 8.25</t>
  </si>
  <si>
    <t xml:space="preserve">07/2007, 8.25</t>
  </si>
  <si>
    <t xml:space="preserve">08/2007, 8.25</t>
  </si>
  <si>
    <t xml:space="preserve">09/2007, 8.03</t>
  </si>
  <si>
    <t xml:space="preserve">10/2007, 7.74</t>
  </si>
  <si>
    <t xml:space="preserve">11/2007, 7.50</t>
  </si>
  <si>
    <t xml:space="preserve">12/2007, 7.33</t>
  </si>
  <si>
    <t xml:space="preserve">01/2008, 6.98</t>
  </si>
  <si>
    <t xml:space="preserve">02/2008, 6.00</t>
  </si>
  <si>
    <t xml:space="preserve">03/2008, 5.66</t>
  </si>
  <si>
    <t xml:space="preserve">04/2008, 5.24</t>
  </si>
  <si>
    <t xml:space="preserve">05/2008, 5.00</t>
  </si>
  <si>
    <t xml:space="preserve">06/2008, 5.00</t>
  </si>
  <si>
    <t xml:space="preserve">07/2008, 5.00</t>
  </si>
  <si>
    <t xml:space="preserve">08/2008, 5.00</t>
  </si>
  <si>
    <t xml:space="preserve">09/2008, 5.00</t>
  </si>
  <si>
    <t xml:space="preserve">10/2008, 4.56</t>
  </si>
  <si>
    <t xml:space="preserve">11/2008, 4.00</t>
  </si>
  <si>
    <t xml:space="preserve">12/2008, 3.61</t>
  </si>
  <si>
    <t xml:space="preserve">01/2009, 3.25</t>
  </si>
  <si>
    <t xml:space="preserve">02/2009, 3.25</t>
  </si>
  <si>
    <t xml:space="preserve">03/2009, 3.25</t>
  </si>
  <si>
    <t xml:space="preserve">04/2009, 3.25</t>
  </si>
  <si>
    <t xml:space="preserve">05/2009, 3.25</t>
  </si>
  <si>
    <t xml:space="preserve">06/2009, 3.25</t>
  </si>
  <si>
    <t xml:space="preserve">07/2009, 3.25</t>
  </si>
  <si>
    <t xml:space="preserve">08/2009, 3.25</t>
  </si>
  <si>
    <t xml:space="preserve">09/2009, 3.25</t>
  </si>
  <si>
    <t xml:space="preserve">10/2009, 3.25</t>
  </si>
  <si>
    <t xml:space="preserve">11/2009, 3.25</t>
  </si>
  <si>
    <t xml:space="preserve">12/2009, 3.25</t>
  </si>
  <si>
    <t xml:space="preserve">01/2010, 3.25</t>
  </si>
  <si>
    <t xml:space="preserve">02/2010, 3.25</t>
  </si>
  <si>
    <t xml:space="preserve">03/2010, 3.25</t>
  </si>
  <si>
    <t xml:space="preserve">04/2010, 3.25</t>
  </si>
  <si>
    <t xml:space="preserve">05/2010, 3.25</t>
  </si>
  <si>
    <t xml:space="preserve">06/2010, 3.25</t>
  </si>
  <si>
    <t xml:space="preserve">07/2010, 3.25</t>
  </si>
  <si>
    <t xml:space="preserve">08/2010, 3.25</t>
  </si>
  <si>
    <t xml:space="preserve">09/2010, 3.25</t>
  </si>
  <si>
    <t xml:space="preserve">10/2010, 3.25</t>
  </si>
  <si>
    <t xml:space="preserve">11/2010, 3.25</t>
  </si>
  <si>
    <t xml:space="preserve">12/2010, 3.25</t>
  </si>
  <si>
    <t xml:space="preserve">01/2011, 3.25</t>
  </si>
  <si>
    <t xml:space="preserve">02/2011, 3.25</t>
  </si>
  <si>
    <t xml:space="preserve">03/2011, 3.25</t>
  </si>
  <si>
    <t xml:space="preserve">04/2011, 3.25</t>
  </si>
  <si>
    <t xml:space="preserve">05/2011, 3.25</t>
  </si>
  <si>
    <t xml:space="preserve">06/2011, 3.25</t>
  </si>
  <si>
    <t xml:space="preserve">07/2011, 3.25</t>
  </si>
  <si>
    <t xml:space="preserve">08/2011, 3.25</t>
  </si>
  <si>
    <t xml:space="preserve">09/2011, 3.25</t>
  </si>
  <si>
    <t xml:space="preserve">10/2011, 3.25</t>
  </si>
  <si>
    <t xml:space="preserve">11/2011, 3.25</t>
  </si>
  <si>
    <t xml:space="preserve">12/2011, 3.25</t>
  </si>
  <si>
    <t xml:space="preserve">01/2012, 3.25</t>
  </si>
  <si>
    <t xml:space="preserve">02/2012, 3.25</t>
  </si>
  <si>
    <t xml:space="preserve">03/2012, 3.25</t>
  </si>
  <si>
    <t xml:space="preserve">04/2012, 3.25</t>
  </si>
  <si>
    <t xml:space="preserve">05/2012, 3.25</t>
  </si>
  <si>
    <t xml:space="preserve">06/2012, 3.25</t>
  </si>
  <si>
    <t xml:space="preserve">07/2012, 3.25</t>
  </si>
  <si>
    <t xml:space="preserve">08/2012, 3.25</t>
  </si>
  <si>
    <t xml:space="preserve">09/2012, 3.25</t>
  </si>
  <si>
    <t xml:space="preserve">10/2012, 3.25</t>
  </si>
  <si>
    <t xml:space="preserve">11/2012, 3.25</t>
  </si>
  <si>
    <t xml:space="preserve">12/2012, 3.25</t>
  </si>
  <si>
    <t xml:space="preserve">01/2013, 3.25</t>
  </si>
  <si>
    <t xml:space="preserve">02/2013, 3.25</t>
  </si>
  <si>
    <t xml:space="preserve">03/2013, 3.25</t>
  </si>
  <si>
    <t xml:space="preserve">04/2013, 3.25</t>
  </si>
  <si>
    <t xml:space="preserve">05/2013, 3.25</t>
  </si>
  <si>
    <t xml:space="preserve">06/2013, 3.25</t>
  </si>
  <si>
    <t xml:space="preserve">Get monthly rates here (H.15 release)</t>
  </si>
  <si>
    <t xml:space="preserve">07/2013, 3.25</t>
  </si>
  <si>
    <t xml:space="preserve">http://www.federalreserve.gov/releases/h15/data/Monthly/H15_PRIME_NA.txt</t>
  </si>
  <si>
    <t xml:space="preserve">08/2013, 3.25</t>
  </si>
  <si>
    <t xml:space="preserve">09/2013, 3.25</t>
  </si>
  <si>
    <t xml:space="preserve">10/2013, 3.25</t>
  </si>
  <si>
    <t xml:space="preserve">11/2013, 3.25</t>
  </si>
  <si>
    <t xml:space="preserve">12/2013, 3.25</t>
  </si>
  <si>
    <t xml:space="preserve">01/2014, 3.25</t>
  </si>
  <si>
    <t xml:space="preserve">02/2014, 3.25</t>
  </si>
  <si>
    <t xml:space="preserve">03/2014, 3.25</t>
  </si>
  <si>
    <t xml:space="preserve">04/2014, 3.25</t>
  </si>
  <si>
    <t xml:space="preserve">Get calculation methodology here</t>
  </si>
  <si>
    <t xml:space="preserve">05/2014, 3.25</t>
  </si>
  <si>
    <t xml:space="preserve">http://edocket.access.gpo.gov/cfr_2002/aprqtr/18cfr35.19a.htm</t>
  </si>
  <si>
    <t xml:space="preserve">06/2014, 3.25</t>
  </si>
  <si>
    <t xml:space="preserve">07/2014, 3.25</t>
  </si>
  <si>
    <t xml:space="preserve">08/2014, 3.25</t>
  </si>
  <si>
    <t xml:space="preserve">09/2014, 3.25</t>
  </si>
  <si>
    <t xml:space="preserve">10/2014, 3.25</t>
  </si>
  <si>
    <t xml:space="preserve">11/2014, 3.25</t>
  </si>
  <si>
    <t xml:space="preserve">12/2014, 3.25</t>
  </si>
  <si>
    <t xml:space="preserve">01/2015, 3.25</t>
  </si>
  <si>
    <t xml:space="preserve">02/2015, 3.25</t>
  </si>
  <si>
    <t xml:space="preserve">03/2015, 3.25</t>
  </si>
  <si>
    <t xml:space="preserve">04/2015, 3.25</t>
  </si>
  <si>
    <t xml:space="preserve">05/2015, 3.25</t>
  </si>
  <si>
    <t xml:space="preserve">06/2015, 3.25</t>
  </si>
  <si>
    <t xml:space="preserve">07/2015, 3.25</t>
  </si>
  <si>
    <t xml:space="preserve">08/2015, 3.25</t>
  </si>
  <si>
    <t xml:space="preserve">09/2015, 3.25</t>
  </si>
  <si>
    <t xml:space="preserve">10/2015, 3.25</t>
  </si>
  <si>
    <t xml:space="preserve">11/2015, 3.25</t>
  </si>
  <si>
    <t xml:space="preserve">12/2015, 3.25</t>
  </si>
  <si>
    <t xml:space="preserve">1/2016, 3.25</t>
  </si>
  <si>
    <t xml:space="preserve">2/2016, 3.25</t>
  </si>
  <si>
    <t xml:space="preserve">3/2016, 3.25</t>
  </si>
  <si>
    <t xml:space="preserve">4/2016, 3.46</t>
  </si>
  <si>
    <t xml:space="preserve">5/2016, 3.46</t>
  </si>
  <si>
    <t xml:space="preserve">6/2016, 3.46</t>
  </si>
  <si>
    <t xml:space="preserve">7/2016, 3.50</t>
  </si>
  <si>
    <t xml:space="preserve">8/2016, 3.50</t>
  </si>
  <si>
    <t xml:space="preserve">9/2016, 3.50</t>
  </si>
  <si>
    <t xml:space="preserve">10/2016, 3.50</t>
  </si>
  <si>
    <t xml:space="preserve">11/2016, 3.50</t>
  </si>
  <si>
    <t xml:space="preserve">12/2016, 3.50</t>
  </si>
  <si>
    <t xml:space="preserve">01/2017, 3.50</t>
  </si>
  <si>
    <t xml:space="preserve">2/2017, 3.50</t>
  </si>
  <si>
    <t xml:space="preserve">3/2017, 3.50</t>
  </si>
  <si>
    <t xml:space="preserve">4/2017, 3.71</t>
  </si>
  <si>
    <t xml:space="preserve">5/2017, 3.71</t>
  </si>
  <si>
    <t xml:space="preserve">6/2017, 3.71</t>
  </si>
  <si>
    <t xml:space="preserve">7/2017, 3.96</t>
  </si>
  <si>
    <t xml:space="preserve">8/2017, 3.96</t>
  </si>
  <si>
    <t xml:space="preserve">9/2017, 3.96</t>
  </si>
  <si>
    <t xml:space="preserve">10/2017, 4.21</t>
  </si>
  <si>
    <t xml:space="preserve">11/2017, 4.21</t>
  </si>
  <si>
    <t xml:space="preserve">12/2017, 4.21</t>
  </si>
  <si>
    <t xml:space="preserve">01/2018, 4.25</t>
  </si>
  <si>
    <t xml:space="preserve">2/2018, 4.25</t>
  </si>
  <si>
    <t xml:space="preserve">3/2018, 4.25</t>
  </si>
  <si>
    <t xml:space="preserve">4/2018, 4.47</t>
  </si>
  <si>
    <t xml:space="preserve">5/2018, 4.47</t>
  </si>
  <si>
    <t xml:space="preserve">6/2018, 4.47</t>
  </si>
  <si>
    <t xml:space="preserve">7/2018, 4.47</t>
  </si>
  <si>
    <t xml:space="preserve">8/2018, 4.47</t>
  </si>
  <si>
    <t xml:space="preserve">9/2018, 4.47</t>
  </si>
  <si>
    <t xml:space="preserve">--</t>
  </si>
  <si>
    <t xml:space="preserve">10/2018, 4.47</t>
  </si>
  <si>
    <t xml:space="preserve">11/2018, 4.47</t>
  </si>
  <si>
    <t xml:space="preserve">12/2018, 4.4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"/>
    <numFmt numFmtId="166" formatCode="[$-409]m/d/yyyy"/>
    <numFmt numFmtId="167" formatCode="0%"/>
    <numFmt numFmtId="168" formatCode="0.00%"/>
    <numFmt numFmtId="169" formatCode="_(\$* #,##0.00_);_(\$* \(#,##0.00\);_(\$* \-??_);_(@_)"/>
    <numFmt numFmtId="170" formatCode="0.00000%"/>
    <numFmt numFmtId="171" formatCode="\$#,##0"/>
    <numFmt numFmtId="172" formatCode="_(* #,##0.00_);_(* \(#,##0.00\);_(* \-??_);_(@_)"/>
    <numFmt numFmtId="173" formatCode="General"/>
    <numFmt numFmtId="174" formatCode="_(\$* #,##0_);_(\$* \(#,##0\);_(\$* \-??_);_(@_)"/>
    <numFmt numFmtId="175" formatCode="_(* #,##0_);_(* \(#,##0\);_(* \-??_);_(@_)"/>
    <numFmt numFmtId="176" formatCode="m/d/yy;@"/>
    <numFmt numFmtId="177" formatCode="[$-409]mmm\-yy"/>
    <numFmt numFmtId="178" formatCode="\$#,##0.00_);[RED]&quot;($&quot;#,##0.00\)"/>
    <numFmt numFmtId="179" formatCode="_(\$* #,##0.0000_);_(\$* \(#,##0.0000\);_(\$* \-??_);_(@_)"/>
    <numFmt numFmtId="180" formatCode="mmm"/>
    <numFmt numFmtId="181" formatCode="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i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FF"/>
      <name val="Arial Unicode MS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10.85"/>
    <col collapsed="false" customWidth="true" hidden="false" outlineLevel="0" max="4" min="4" style="1" width="9.99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1" width="14.14"/>
    <col collapsed="false" customWidth="true" hidden="false" outlineLevel="0" max="8" min="8" style="4" width="12.7"/>
    <col collapsed="false" customWidth="true" hidden="false" outlineLevel="0" max="9" min="9" style="0" width="12.42"/>
    <col collapsed="false" customWidth="true" hidden="false" outlineLevel="0" max="10" min="10" style="0" width="13.41"/>
    <col collapsed="false" customWidth="true" hidden="false" outlineLevel="0" max="11" min="11" style="0" width="7.85"/>
    <col collapsed="false" customWidth="true" hidden="false" outlineLevel="0" max="16" min="12" style="0" width="7.7"/>
    <col collapsed="false" customWidth="true" hidden="false" outlineLevel="0" max="17" min="17" style="0" width="10.28"/>
    <col collapsed="false" customWidth="true" hidden="false" outlineLevel="0" max="18" min="18" style="0" width="11.28"/>
    <col collapsed="false" customWidth="true" hidden="false" outlineLevel="0" max="24" min="19" style="0" width="10.41"/>
    <col collapsed="false" customWidth="true" hidden="false" outlineLevel="0" max="26" min="25" style="0" width="11.42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1"/>
  </cols>
  <sheetData>
    <row r="1" customFormat="false" ht="13.5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2.75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2.75" hidden="false" customHeight="false" outlineLevel="0" collapsed="false">
      <c r="A3" s="5" t="str">
        <f aca="false">"for Period January 1 through December 31, "&amp;C5&amp;""</f>
        <v>for Period January 1 through December 31, 2017</v>
      </c>
      <c r="B3" s="6"/>
      <c r="C3" s="6"/>
      <c r="H3" s="0"/>
      <c r="J3" s="15"/>
      <c r="K3" s="16" t="n">
        <f aca="false">DATE(YEAR(L3),MONTH(L3)-3,DAY(L3))</f>
        <v>42736</v>
      </c>
      <c r="L3" s="17" t="n">
        <f aca="false">DATE(YEAR(M3),MONTH(M3)-3,DAY(M3))</f>
        <v>42826</v>
      </c>
      <c r="M3" s="17" t="n">
        <f aca="false">DATE(YEAR(N3),MONTH(N3)-3,DAY(N3))</f>
        <v>42917</v>
      </c>
      <c r="N3" s="17" t="n">
        <f aca="false">DATE(YEAR(O3),MONTH(O3)-3,DAY(O3))</f>
        <v>43009</v>
      </c>
      <c r="O3" s="17" t="n">
        <f aca="false">DATE(YEAR(P3),MONTH(P3)-3,DAY(P3))</f>
        <v>43101</v>
      </c>
      <c r="P3" s="17" t="n">
        <f aca="false">DATE(YEAR(Q3),MONTH(Q3)-3,DAY(Q3))</f>
        <v>43191</v>
      </c>
      <c r="Q3" s="18" t="str">
        <f aca="false">"7/1/"&amp;C5+1</f>
        <v>7/1/2018</v>
      </c>
      <c r="R3" s="19" t="str">
        <f aca="false">Q3</f>
        <v>7/1/2018</v>
      </c>
      <c r="S3" s="20" t="s">
        <v>5</v>
      </c>
      <c r="T3" s="17"/>
      <c r="U3" s="21"/>
      <c r="V3" s="22"/>
    </row>
    <row r="4" customFormat="false" ht="12.75" hidden="false" customHeight="false" outlineLevel="0" collapsed="false">
      <c r="B4" s="6"/>
      <c r="C4" s="6"/>
      <c r="H4" s="0"/>
      <c r="K4" s="23"/>
      <c r="M4" s="13"/>
      <c r="O4" s="24"/>
      <c r="S4" s="11"/>
      <c r="T4" s="25"/>
    </row>
    <row r="5" customFormat="false" ht="12.75" hidden="false" customHeight="true" outlineLevel="0" collapsed="false">
      <c r="C5" s="26" t="n">
        <v>2017</v>
      </c>
      <c r="D5" s="5" t="s">
        <v>6</v>
      </c>
      <c r="K5" s="27" t="n">
        <f aca="false">VLOOKUP(K10,tbl_QtrPrimRat,2,FALSE())</f>
        <v>0.035</v>
      </c>
      <c r="L5" s="28" t="n">
        <f aca="false">VLOOKUP(L10,tbl_QtrPrimRat,2,FALSE())</f>
        <v>0.035</v>
      </c>
      <c r="M5" s="28" t="n">
        <f aca="false">VLOOKUP(M10,tbl_QtrPrimRat,2,FALSE())</f>
        <v>0.0364</v>
      </c>
      <c r="N5" s="28" t="n">
        <f aca="false">VLOOKUP(N10,tbl_QtrPrimRat,2,FALSE())</f>
        <v>0.0387666666666667</v>
      </c>
      <c r="O5" s="28" t="n">
        <f aca="false">VLOOKUP(O10,tbl_QtrPrimRat,2,FALSE())</f>
        <v>0.0412666666666667</v>
      </c>
      <c r="P5" s="28" t="n">
        <f aca="false">VLOOKUP(P10,tbl_QtrPrimRat,2,FALSE())</f>
        <v>0.0423666666666667</v>
      </c>
      <c r="Q5" s="28" t="n">
        <f aca="false">VLOOKUP(Q10,tbl_QtrPrimRat,2,FALSE())</f>
        <v>0.0439666666666667</v>
      </c>
      <c r="R5" s="28"/>
      <c r="S5" s="29" t="s">
        <v>7</v>
      </c>
      <c r="T5" s="30"/>
      <c r="U5" s="23"/>
    </row>
    <row r="6" customFormat="false" ht="12.75" hidden="false" customHeight="false" outlineLevel="0" collapsed="false">
      <c r="D6" s="0"/>
      <c r="E6" s="0"/>
      <c r="F6" s="31"/>
      <c r="G6" s="0"/>
      <c r="K6" s="32" t="n">
        <f aca="false">+K5/365</f>
        <v>9.58904109589041E-005</v>
      </c>
      <c r="L6" s="33" t="n">
        <f aca="false">+L5/365</f>
        <v>9.58904109589041E-005</v>
      </c>
      <c r="M6" s="33" t="n">
        <f aca="false">+M5/365</f>
        <v>9.97260273972603E-005</v>
      </c>
      <c r="N6" s="33" t="n">
        <f aca="false">+N5/365</f>
        <v>0.0001062100456621</v>
      </c>
      <c r="O6" s="33" t="n">
        <f aca="false">+O5/365</f>
        <v>0.000113059360730594</v>
      </c>
      <c r="P6" s="33" t="n">
        <f aca="false">+P5/365</f>
        <v>0.000116073059360731</v>
      </c>
      <c r="Q6" s="34" t="n">
        <f aca="false">+Q5/365</f>
        <v>0.000120456621004566</v>
      </c>
      <c r="R6" s="33"/>
      <c r="S6" s="35" t="s">
        <v>8</v>
      </c>
      <c r="T6" s="36"/>
      <c r="U6" s="37"/>
    </row>
    <row r="7" customFormat="false" ht="12.75" hidden="false" customHeight="false" outlineLevel="0" collapsed="false">
      <c r="A7" s="38" t="s">
        <v>9</v>
      </c>
      <c r="E7" s="39"/>
      <c r="F7" s="40"/>
      <c r="G7" s="40"/>
      <c r="I7" s="40"/>
      <c r="J7" s="41"/>
      <c r="K7" s="42" t="n">
        <f aca="false">+L3-K3</f>
        <v>90</v>
      </c>
      <c r="L7" s="42" t="n">
        <f aca="false">+M3-L3</f>
        <v>91</v>
      </c>
      <c r="M7" s="42" t="n">
        <f aca="false">+N3-M3</f>
        <v>92</v>
      </c>
      <c r="N7" s="42" t="n">
        <f aca="false">+O3-N3</f>
        <v>92</v>
      </c>
      <c r="O7" s="42" t="n">
        <f aca="false">+P3-O3</f>
        <v>90</v>
      </c>
      <c r="P7" s="42" t="n">
        <f aca="false">+Q3-P3</f>
        <v>91</v>
      </c>
      <c r="Q7" s="43" t="n">
        <f aca="false">+R3-Q3</f>
        <v>0</v>
      </c>
      <c r="R7" s="42"/>
      <c r="S7" s="44" t="s">
        <v>10</v>
      </c>
      <c r="T7" s="45"/>
      <c r="W7" s="46"/>
      <c r="X7" s="46"/>
      <c r="Y7" s="46"/>
      <c r="Z7" s="46"/>
      <c r="AB7" s="46"/>
    </row>
    <row r="8" customFormat="false" ht="12.75" hidden="false" customHeight="true" outlineLevel="0" collapsed="false">
      <c r="A8" s="38" t="s">
        <v>11</v>
      </c>
      <c r="E8" s="47"/>
      <c r="F8" s="48"/>
      <c r="G8" s="48"/>
      <c r="H8" s="25" t="str">
        <f aca="false">"Historic Interest Through 6/30/"&amp;C5+1&amp;""</f>
        <v>Historic Interest Through 6/30/2018</v>
      </c>
      <c r="I8" s="25" t="str">
        <f aca="false">"Future Interest Through 6/30/"&amp;C5+2&amp;""</f>
        <v>Future Interest Through 6/30/2019</v>
      </c>
      <c r="J8" s="48"/>
      <c r="K8" s="49" t="s">
        <v>12</v>
      </c>
      <c r="L8" s="50"/>
      <c r="M8" s="50"/>
      <c r="N8" s="50"/>
      <c r="O8" s="50"/>
      <c r="P8" s="50"/>
      <c r="Q8" s="50"/>
      <c r="R8" s="50"/>
      <c r="S8" s="51" t="s">
        <v>13</v>
      </c>
      <c r="T8" s="52"/>
      <c r="U8" s="52"/>
      <c r="V8" s="52"/>
      <c r="W8" s="53"/>
      <c r="X8" s="53"/>
      <c r="Y8" s="53"/>
      <c r="Z8" s="53"/>
    </row>
    <row r="9" customFormat="false" ht="9.75" hidden="false" customHeight="true" outlineLevel="0" collapsed="false">
      <c r="E9" s="54"/>
      <c r="F9" s="54"/>
      <c r="G9" s="54"/>
      <c r="H9" s="25"/>
      <c r="I9" s="25"/>
      <c r="J9" s="55"/>
      <c r="K9" s="56"/>
      <c r="L9" s="57"/>
      <c r="M9" s="57"/>
      <c r="N9" s="57"/>
      <c r="O9" s="57"/>
      <c r="P9" s="57"/>
      <c r="Q9" s="57"/>
      <c r="R9" s="57"/>
      <c r="S9" s="58" t="s">
        <v>14</v>
      </c>
      <c r="T9" s="58"/>
      <c r="U9" s="58"/>
      <c r="V9" s="58"/>
      <c r="W9" s="58"/>
      <c r="X9" s="58"/>
      <c r="Y9" s="59"/>
      <c r="Z9" s="25" t="s">
        <v>15</v>
      </c>
      <c r="AB9" s="25" t="s">
        <v>16</v>
      </c>
    </row>
    <row r="10" customFormat="false" ht="21" hidden="false" customHeight="true" outlineLevel="0" collapsed="false">
      <c r="A10" s="59" t="s">
        <v>17</v>
      </c>
      <c r="B10" s="58" t="s">
        <v>18</v>
      </c>
      <c r="C10" s="59" t="s">
        <v>19</v>
      </c>
      <c r="D10" s="60" t="s">
        <v>20</v>
      </c>
      <c r="E10" s="59" t="s">
        <v>21</v>
      </c>
      <c r="F10" s="59" t="s">
        <v>22</v>
      </c>
      <c r="G10" s="59" t="s">
        <v>23</v>
      </c>
      <c r="H10" s="25"/>
      <c r="I10" s="25"/>
      <c r="J10" s="61" t="s">
        <v>24</v>
      </c>
      <c r="K10" s="58" t="str">
        <f aca="false">IF(MONTH(K3)&lt;4,"1Q",IF(MONTH(K3)&lt;7,"2Q",IF(MONTH(K3)&lt;10,"3Q","4Q")))&amp;YEAR(K3)</f>
        <v>1Q2017</v>
      </c>
      <c r="L10" s="59" t="str">
        <f aca="false">IF(MONTH(L3)&lt;4,"1Q",IF(MONTH(L3)&lt;7,"2Q",IF(MONTH(L3)&lt;10,"3Q","4Q")))&amp;YEAR(L3)</f>
        <v>2Q2017</v>
      </c>
      <c r="M10" s="59" t="str">
        <f aca="false">IF(MONTH(M3)&lt;4,"1Q",IF(MONTH(M3)&lt;7,"2Q",IF(MONTH(M3)&lt;10,"3Q","4Q")))&amp;YEAR(M3)</f>
        <v>3Q2017</v>
      </c>
      <c r="N10" s="59" t="str">
        <f aca="false">IF(MONTH(N3)&lt;4,"1Q",IF(MONTH(N3)&lt;7,"2Q",IF(MONTH(N3)&lt;10,"3Q","4Q")))&amp;YEAR(N3)</f>
        <v>4Q2017</v>
      </c>
      <c r="O10" s="59" t="str">
        <f aca="false">IF(MONTH(O3)&lt;4,"1Q",IF(MONTH(O3)&lt;7,"2Q",IF(MONTH(O3)&lt;10,"3Q","4Q")))&amp;YEAR(O3)</f>
        <v>1Q2018</v>
      </c>
      <c r="P10" s="59" t="str">
        <f aca="false">IF(MONTH(P3)&lt;4,"1Q",IF(MONTH(P3)&lt;7,"2Q",IF(MONTH(P3)&lt;10,"3Q","4Q")))&amp;YEAR(P3)</f>
        <v>2Q2018</v>
      </c>
      <c r="Q10" s="59" t="str">
        <f aca="false">IF(MONTH(Q3)&lt;4,"1Q",IF(MONTH(Q3)&lt;7,"2Q",IF(MONTH(Q3)&lt;10,"3Q","4Q")))&amp;YEAR(Q3)</f>
        <v>3Q2018</v>
      </c>
      <c r="R10" s="59"/>
      <c r="S10" s="58" t="str">
        <f aca="false">+K10</f>
        <v>1Q2017</v>
      </c>
      <c r="T10" s="59" t="str">
        <f aca="false">+L10</f>
        <v>2Q2017</v>
      </c>
      <c r="U10" s="59" t="str">
        <f aca="false">+M10</f>
        <v>3Q2017</v>
      </c>
      <c r="V10" s="59" t="str">
        <f aca="false">+N10</f>
        <v>4Q2017</v>
      </c>
      <c r="W10" s="59" t="str">
        <f aca="false">+O10</f>
        <v>1Q2018</v>
      </c>
      <c r="X10" s="25" t="str">
        <f aca="false">+P10</f>
        <v>2Q2018</v>
      </c>
      <c r="Y10" s="25" t="str">
        <f aca="false">+Q10</f>
        <v>3Q2018</v>
      </c>
      <c r="Z10" s="25"/>
      <c r="AB10" s="25"/>
    </row>
    <row r="11" customFormat="false" ht="12.75" hidden="false" customHeight="true" outlineLevel="0" collapsed="false">
      <c r="A11" s="25"/>
      <c r="B11" s="25"/>
      <c r="C11" s="25"/>
      <c r="D11" s="62"/>
      <c r="E11" s="25"/>
      <c r="F11" s="25"/>
      <c r="G11" s="25"/>
      <c r="H11" s="25"/>
      <c r="I11" s="25"/>
      <c r="J11" s="63"/>
      <c r="K11" s="64"/>
      <c r="L11" s="25"/>
      <c r="M11" s="25"/>
      <c r="N11" s="25"/>
      <c r="O11" s="25"/>
      <c r="P11" s="25"/>
      <c r="Q11" s="25"/>
      <c r="R11" s="25"/>
      <c r="S11" s="64"/>
      <c r="T11" s="25"/>
      <c r="U11" s="25"/>
      <c r="V11" s="25"/>
      <c r="W11" s="25"/>
      <c r="X11" s="25"/>
      <c r="Y11" s="25"/>
      <c r="Z11" s="25"/>
      <c r="AB11" s="25"/>
      <c r="AC11" s="25"/>
    </row>
    <row r="12" customFormat="false" ht="12.75" hidden="false" customHeight="true" outlineLevel="0" collapsed="false">
      <c r="A12" s="65" t="s">
        <v>25</v>
      </c>
      <c r="B12" s="66" t="s">
        <v>26</v>
      </c>
      <c r="C12" s="67"/>
      <c r="D12" s="68"/>
      <c r="E12" s="69"/>
      <c r="F12" s="70"/>
      <c r="G12" s="62"/>
      <c r="H12" s="25"/>
      <c r="I12" s="25"/>
      <c r="J12" s="63"/>
      <c r="K12" s="64"/>
      <c r="L12" s="25"/>
      <c r="M12" s="25"/>
      <c r="N12" s="25"/>
      <c r="O12" s="25"/>
      <c r="P12" s="25"/>
      <c r="Q12" s="25"/>
      <c r="R12" s="25"/>
      <c r="S12" s="64"/>
      <c r="Z12" s="25"/>
    </row>
    <row r="13" customFormat="false" ht="12.75" hidden="false" customHeight="true" outlineLevel="0" collapsed="false">
      <c r="A13" s="65" t="s">
        <v>27</v>
      </c>
      <c r="B13" s="71" t="s">
        <v>28</v>
      </c>
      <c r="C13" s="71"/>
      <c r="D13" s="68"/>
      <c r="E13" s="69"/>
      <c r="F13" s="70"/>
      <c r="G13" s="62"/>
      <c r="H13" s="25"/>
      <c r="I13" s="25"/>
      <c r="J13" s="63"/>
      <c r="K13" s="64"/>
      <c r="L13" s="25"/>
      <c r="M13" s="25"/>
      <c r="N13" s="25"/>
      <c r="O13" s="25"/>
      <c r="P13" s="25"/>
      <c r="Q13" s="25"/>
      <c r="R13" s="25"/>
      <c r="S13" s="64"/>
      <c r="T13" s="25"/>
      <c r="U13" s="25"/>
      <c r="V13" s="25"/>
      <c r="W13" s="25"/>
      <c r="X13" s="25"/>
      <c r="Y13" s="25"/>
      <c r="Z13" s="25"/>
      <c r="AA13" s="25"/>
      <c r="AC13" s="25"/>
    </row>
    <row r="14" customFormat="false" ht="12.75" hidden="false" customHeight="true" outlineLevel="0" collapsed="false">
      <c r="A14" s="72" t="str">
        <f aca="false">"Trued-Up RR for "&amp;C$5&amp;" from PSO WS G (Summary Table)"</f>
        <v>Trued-Up RR for 2017 from PSO WS G (Summary Table)</v>
      </c>
      <c r="B14" s="25"/>
      <c r="C14" s="25"/>
      <c r="E14" s="73" t="n">
        <v>6348917</v>
      </c>
      <c r="F14" s="69" t="s">
        <v>29</v>
      </c>
      <c r="G14" s="62"/>
      <c r="H14" s="25"/>
      <c r="I14" s="25"/>
      <c r="J14" s="63"/>
      <c r="K14" s="64"/>
      <c r="L14" s="25"/>
      <c r="M14" s="25"/>
      <c r="N14" s="25"/>
      <c r="O14" s="25"/>
      <c r="P14" s="25"/>
      <c r="Q14" s="25"/>
      <c r="R14" s="25"/>
      <c r="S14" s="64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2.75" hidden="false" customHeight="true" outlineLevel="0" collapsed="false">
      <c r="A15" s="72" t="str">
        <f aca="false">"Trued-Up RR for "&amp;C$5&amp;" from SWEPCO WS G (Summary Table)"</f>
        <v>Trued-Up RR for 2017 from SWEPCO WS G (Summary Table)</v>
      </c>
      <c r="B15" s="25"/>
      <c r="C15" s="25"/>
      <c r="E15" s="74" t="n">
        <v>83200572</v>
      </c>
      <c r="F15" s="69" t="s">
        <v>29</v>
      </c>
      <c r="G15" s="62"/>
      <c r="H15" s="25"/>
      <c r="I15" s="25"/>
      <c r="J15" s="63"/>
      <c r="K15" s="64"/>
      <c r="L15" s="25"/>
      <c r="M15" s="25"/>
      <c r="N15" s="25"/>
      <c r="O15" s="25"/>
      <c r="P15" s="25"/>
      <c r="Q15" s="25"/>
      <c r="R15" s="25"/>
      <c r="S15" s="64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12.75" hidden="false" customHeight="true" outlineLevel="0" collapsed="false">
      <c r="A16" s="75" t="str">
        <f aca="false">"Actual RR for AEP BPU in "&amp;C$5&amp;" (before Adjustments)"</f>
        <v>Actual RR for AEP BPU in 2017 (before Adjustments)</v>
      </c>
      <c r="B16" s="25"/>
      <c r="C16" s="25"/>
      <c r="E16" s="76" t="n">
        <f aca="false">SUM(E14:E15)</f>
        <v>89549489</v>
      </c>
      <c r="F16" s="77" t="s">
        <v>30</v>
      </c>
      <c r="G16" s="62"/>
      <c r="H16" s="25"/>
      <c r="I16" s="25"/>
      <c r="J16" s="63"/>
      <c r="K16" s="64"/>
      <c r="L16" s="25"/>
      <c r="M16" s="25"/>
      <c r="N16" s="25"/>
      <c r="O16" s="25"/>
      <c r="P16" s="25"/>
      <c r="Q16" s="25"/>
      <c r="R16" s="25"/>
      <c r="S16" s="64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12.75" hidden="false" customHeight="true" outlineLevel="0" collapsed="false">
      <c r="A17" s="72" t="str">
        <f aca="false">"Tot. Adjustments (before interest) eff. 7/1/"&amp;$C$5+1&amp;" - PSO"</f>
        <v>Tot. Adjustments (before interest) eff. 7/1/2018 - PSO</v>
      </c>
      <c r="B17" s="25"/>
      <c r="C17" s="25"/>
      <c r="E17" s="73" t="n">
        <v>-122188.324075691</v>
      </c>
      <c r="F17" s="69" t="s">
        <v>31</v>
      </c>
      <c r="G17" s="62"/>
      <c r="H17" s="25"/>
      <c r="I17" s="25"/>
      <c r="J17" s="63"/>
      <c r="K17" s="64"/>
      <c r="L17" s="25"/>
      <c r="M17" s="25"/>
      <c r="N17" s="25"/>
      <c r="O17" s="25"/>
      <c r="P17" s="25"/>
      <c r="Q17" s="25"/>
      <c r="R17" s="25"/>
      <c r="S17" s="64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2.75" hidden="false" customHeight="true" outlineLevel="0" collapsed="false">
      <c r="A18" s="72" t="str">
        <f aca="false">"Tot. Adjustments (before interest) eff. 7/1/"&amp;$C$5+1&amp;" - SWE"</f>
        <v>Tot. Adjustments (before interest) eff. 7/1/2018 - SWE</v>
      </c>
      <c r="B18" s="25"/>
      <c r="C18" s="25"/>
      <c r="E18" s="74" t="n">
        <v>2674345.67650769</v>
      </c>
      <c r="F18" s="69" t="s">
        <v>32</v>
      </c>
      <c r="G18" s="62"/>
      <c r="H18" s="25"/>
      <c r="I18" s="25"/>
      <c r="J18" s="63"/>
      <c r="K18" s="64"/>
      <c r="L18" s="25"/>
      <c r="M18" s="25"/>
      <c r="N18" s="25"/>
      <c r="O18" s="25"/>
      <c r="P18" s="25"/>
      <c r="Q18" s="25"/>
      <c r="R18" s="25"/>
      <c r="S18" s="64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2.75" hidden="false" customHeight="true" outlineLevel="0" collapsed="false">
      <c r="A19" s="75" t="str">
        <f aca="false">"Tot. Adjustments (excl. interest) eff. 7/1/"&amp;$C$5+1&amp;" - AEP"</f>
        <v>Tot. Adjustments (excl. interest) eff. 7/1/2018 - AEP</v>
      </c>
      <c r="B19" s="25"/>
      <c r="C19" s="25"/>
      <c r="E19" s="78" t="n">
        <f aca="false">SUM(E17:E18)</f>
        <v>2552157.352432</v>
      </c>
      <c r="F19" s="70"/>
      <c r="G19" s="62"/>
      <c r="H19" s="25"/>
      <c r="I19" s="25"/>
      <c r="J19" s="63"/>
      <c r="K19" s="64"/>
      <c r="L19" s="25"/>
      <c r="M19" s="25"/>
      <c r="N19" s="25"/>
      <c r="O19" s="25"/>
      <c r="P19" s="25"/>
      <c r="Q19" s="25"/>
      <c r="R19" s="25"/>
      <c r="S19" s="6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79"/>
    </row>
    <row r="20" customFormat="false" ht="12.75" hidden="false" customHeight="true" outlineLevel="0" collapsed="false">
      <c r="A20" s="75"/>
      <c r="B20" s="25"/>
      <c r="C20" s="25"/>
      <c r="E20" s="76"/>
      <c r="F20" s="70"/>
      <c r="G20" s="62"/>
      <c r="H20" s="25"/>
      <c r="I20" s="25"/>
      <c r="J20" s="63"/>
      <c r="K20" s="64"/>
      <c r="L20" s="25"/>
      <c r="M20" s="25"/>
      <c r="N20" s="25"/>
      <c r="O20" s="25"/>
      <c r="P20" s="25"/>
      <c r="Q20" s="25"/>
      <c r="R20" s="25"/>
      <c r="S20" s="6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79"/>
    </row>
    <row r="21" customFormat="false" ht="12.75" hidden="false" customHeight="true" outlineLevel="0" collapsed="false">
      <c r="A21" s="75" t="str">
        <f aca="false">"Total for collection before interest. eff. 7/1/"&amp;$C$5+1&amp;" - AEP"</f>
        <v>Total for collection before interest. eff. 7/1/2018 - AEP</v>
      </c>
      <c r="B21" s="25"/>
      <c r="C21" s="25"/>
      <c r="E21" s="78" t="n">
        <f aca="false">+E16+E19</f>
        <v>92101646.352432</v>
      </c>
      <c r="F21" s="70"/>
      <c r="G21" s="62"/>
      <c r="H21" s="25"/>
      <c r="I21" s="25"/>
      <c r="J21" s="63"/>
      <c r="K21" s="64"/>
      <c r="L21" s="25"/>
      <c r="M21" s="25"/>
      <c r="N21" s="25"/>
      <c r="O21" s="25"/>
      <c r="P21" s="25"/>
      <c r="Q21" s="25"/>
      <c r="R21" s="25"/>
      <c r="S21" s="64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79"/>
    </row>
    <row r="22" s="11" customFormat="true" ht="12.75" hidden="false" customHeight="true" outlineLevel="0" collapsed="false">
      <c r="A22" s="0"/>
      <c r="B22" s="80"/>
      <c r="C22" s="81"/>
      <c r="E22" s="82"/>
      <c r="F22" s="70"/>
      <c r="G22" s="62"/>
      <c r="H22" s="25"/>
      <c r="I22" s="25"/>
      <c r="J22" s="63"/>
      <c r="K22" s="64"/>
      <c r="L22" s="25"/>
      <c r="M22" s="25"/>
      <c r="N22" s="25"/>
      <c r="O22" s="25"/>
      <c r="P22" s="25"/>
      <c r="Q22" s="25"/>
      <c r="R22" s="25"/>
      <c r="S22" s="64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s="11" customFormat="true" ht="12.75" hidden="false" customHeight="true" outlineLevel="0" collapsed="false">
      <c r="A23" s="83" t="n">
        <f aca="false">DATE($C$5,1,1)</f>
        <v>42736</v>
      </c>
      <c r="B23" s="84" t="n">
        <v>42769</v>
      </c>
      <c r="C23" s="84" t="n">
        <v>42786</v>
      </c>
      <c r="D23" s="85" t="n">
        <v>11</v>
      </c>
      <c r="E23" s="86" t="n">
        <v>6614794.55</v>
      </c>
      <c r="F23" s="87" t="n">
        <f aca="false">+$E$21/12</f>
        <v>7675137.196036</v>
      </c>
      <c r="G23" s="87" t="n">
        <f aca="false">+F23-E23</f>
        <v>1060342.646036</v>
      </c>
      <c r="H23" s="88" t="n">
        <f aca="false">+Z23</f>
        <v>56601.5863571702</v>
      </c>
      <c r="I23" s="89" t="n">
        <f aca="false">+AB23</f>
        <v>26778.6827743331</v>
      </c>
      <c r="J23" s="90" t="n">
        <f aca="false">SUM(H23:I23)</f>
        <v>83380.2691315032</v>
      </c>
      <c r="K23" s="91" t="n">
        <f aca="false">IF($C23&lt;K$3,K$7,IF($C23&lt;L$3,L$3-$C23,0))</f>
        <v>40</v>
      </c>
      <c r="L23" s="4" t="n">
        <f aca="false">IF($C23&lt;L$3,L$7,IF($C23&lt;M$3,M$3-$C23,0))</f>
        <v>91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Q$3,Q$3-$C23,0))</f>
        <v>91</v>
      </c>
      <c r="Q23" s="92" t="n">
        <f aca="false">IF($C23&lt;Q$3,Q$7,IF($C23&lt;R$3,R$3-$C23,0))</f>
        <v>0</v>
      </c>
      <c r="R23" s="4"/>
      <c r="S23" s="93" t="n">
        <f aca="false">+$G23*(K23*K$6)</f>
        <v>4067.06768342575</v>
      </c>
      <c r="T23" s="94" t="n">
        <f aca="false">($G23+SUM($S23:S23))*(L23*L$6)</f>
        <v>9288.06832382567</v>
      </c>
      <c r="U23" s="94" t="n">
        <f aca="false">($G23+SUM($S23:T23))*(M23*M$6)</f>
        <v>9850.95652741491</v>
      </c>
      <c r="V23" s="94" t="n">
        <f aca="false">($G23+SUM($S23:U23))*(N23*N$6)</f>
        <v>10587.7060120646</v>
      </c>
      <c r="W23" s="94" t="n">
        <f aca="false">($G23+SUM($S23:V23))*(O23*O$6)</f>
        <v>11133.2130278911</v>
      </c>
      <c r="X23" s="94" t="n">
        <f aca="false">($G23+SUM($S23:W23))*(P23*P$6)</f>
        <v>11674.5747825481</v>
      </c>
      <c r="Y23" s="94" t="n">
        <f aca="false">($G23+SUM($S23:X23))*(Q23*Q$6)</f>
        <v>0</v>
      </c>
      <c r="Z23" s="93" t="n">
        <f aca="false">SUM(S23:Y23)</f>
        <v>56601.5863571702</v>
      </c>
      <c r="AA23" s="95"/>
      <c r="AB23" s="93" t="n">
        <f aca="false">-PMT(Q$5/12,12,G23+H23)*12-SUM(G23:H23)</f>
        <v>26778.6827743331</v>
      </c>
      <c r="AC23" s="96"/>
      <c r="AE23" s="97"/>
      <c r="AF23" s="98"/>
      <c r="AG23" s="99"/>
      <c r="AL23" s="98"/>
      <c r="AM23" s="98"/>
      <c r="AN23" s="100"/>
      <c r="AO23" s="101"/>
    </row>
    <row r="24" s="11" customFormat="true" ht="12.75" hidden="false" customHeight="true" outlineLevel="0" collapsed="false">
      <c r="A24" s="102" t="n">
        <f aca="false">DATE($C$5,2,1)</f>
        <v>42767</v>
      </c>
      <c r="B24" s="84" t="n">
        <v>42797</v>
      </c>
      <c r="C24" s="84" t="n">
        <v>42814</v>
      </c>
      <c r="D24" s="14" t="n">
        <v>11</v>
      </c>
      <c r="E24" s="86" t="n">
        <v>5791274.97</v>
      </c>
      <c r="F24" s="103" t="n">
        <f aca="false">+$E$21/12</f>
        <v>7675137.196036</v>
      </c>
      <c r="G24" s="103" t="n">
        <f aca="false">+F24-E24</f>
        <v>1883862.226036</v>
      </c>
      <c r="H24" s="104" t="n">
        <f aca="false">+Z24</f>
        <v>95253.7632854089</v>
      </c>
      <c r="I24" s="104" t="n">
        <f aca="false">+AB24</f>
        <v>47449.2080397727</v>
      </c>
      <c r="J24" s="105" t="n">
        <f aca="false">SUM(H24:I24)</f>
        <v>142702.971325182</v>
      </c>
      <c r="K24" s="91" t="n">
        <f aca="false">IF($C24&lt;K$3,K$7,IF($C24&lt;L$3,L$3-$C24,0))</f>
        <v>12</v>
      </c>
      <c r="L24" s="4" t="n">
        <f aca="false">IF($C24&lt;L$3,L$7,IF($C24&lt;M$3,M$3-$C24,0))</f>
        <v>91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Q$3,Q$3-$C24,0))</f>
        <v>91</v>
      </c>
      <c r="Q24" s="92" t="n">
        <f aca="false">IF($C24&lt;Q$3,Q$7,IF($C24&lt;R$3,R$3-$C24,0))</f>
        <v>0</v>
      </c>
      <c r="R24" s="4"/>
      <c r="S24" s="93" t="n">
        <f aca="false">+$G24*(K24*K$6)</f>
        <v>2167.73187653457</v>
      </c>
      <c r="T24" s="94" t="n">
        <f aca="false">($G24+SUM($S24:S24))*(L24*L$6)</f>
        <v>16457.5490847984</v>
      </c>
      <c r="U24" s="94" t="n">
        <f aca="false">($G24+SUM($S24:T24))*(M24*M$6)</f>
        <v>17454.9319546101</v>
      </c>
      <c r="V24" s="94" t="n">
        <f aca="false">($G24+SUM($S24:U24))*(N24*N$6)</f>
        <v>18760.3800180915</v>
      </c>
      <c r="W24" s="94" t="n">
        <f aca="false">($G24+SUM($S24:V24))*(O24*O$6)</f>
        <v>19726.9651223417</v>
      </c>
      <c r="X24" s="94" t="n">
        <f aca="false">($G24+SUM($S24:W24))*(P24*P$6)</f>
        <v>20686.2052290327</v>
      </c>
      <c r="Y24" s="94" t="n">
        <f aca="false">($G24+SUM($S24:X24))*(Q24*Q$6)</f>
        <v>0</v>
      </c>
      <c r="Z24" s="93" t="n">
        <f aca="false">SUM(S24:Y24)</f>
        <v>95253.7632854089</v>
      </c>
      <c r="AA24" s="95"/>
      <c r="AB24" s="93" t="n">
        <f aca="false">-PMT(Q$5/12,12,G24+H24)*12-SUM(G24:H24)</f>
        <v>47449.2080397727</v>
      </c>
      <c r="AC24" s="106"/>
      <c r="AE24" s="97"/>
      <c r="AF24" s="98"/>
      <c r="AG24" s="99"/>
      <c r="AL24" s="98"/>
      <c r="AM24" s="98"/>
      <c r="AN24" s="100"/>
      <c r="AO24" s="101"/>
    </row>
    <row r="25" s="11" customFormat="true" ht="12.75" hidden="false" customHeight="true" outlineLevel="0" collapsed="false">
      <c r="A25" s="102" t="n">
        <f aca="false">DATE($C$5,3,1)</f>
        <v>42795</v>
      </c>
      <c r="B25" s="84" t="n">
        <v>42830</v>
      </c>
      <c r="C25" s="84" t="n">
        <v>42845</v>
      </c>
      <c r="D25" s="14" t="n">
        <v>11</v>
      </c>
      <c r="E25" s="86" t="n">
        <v>6529717.8</v>
      </c>
      <c r="F25" s="103" t="n">
        <f aca="false">+$E$21/12</f>
        <v>7675137.196036</v>
      </c>
      <c r="G25" s="103" t="n">
        <f aca="false">+F25-E25</f>
        <v>1145419.396036</v>
      </c>
      <c r="H25" s="104" t="n">
        <f aca="false">+Z25</f>
        <v>54361.8808361296</v>
      </c>
      <c r="I25" s="104" t="n">
        <f aca="false">+AB25</f>
        <v>28764.6968220645</v>
      </c>
      <c r="J25" s="105" t="n">
        <f aca="false">SUM(H25:I25)</f>
        <v>83126.577658194</v>
      </c>
      <c r="K25" s="91" t="n">
        <f aca="false">IF($C25&lt;K$3,K$7,IF($C25&lt;L$3,L$3-$C25,0))</f>
        <v>0</v>
      </c>
      <c r="L25" s="4" t="n">
        <f aca="false">IF($C25&lt;L$3,L$7,IF($C25&lt;M$3,M$3-$C25,0))</f>
        <v>72</v>
      </c>
      <c r="M25" s="4" t="n">
        <f aca="false">IF($C25&lt;M$3,M$7,IF($C25&lt;N$3,N$3-$C25,0))</f>
        <v>92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Q$3,Q$3-$C25,0))</f>
        <v>91</v>
      </c>
      <c r="Q25" s="92" t="n">
        <f aca="false">IF($C25&lt;Q$3,Q$7,IF($C25&lt;R$3,R$3-$C25,0))</f>
        <v>0</v>
      </c>
      <c r="R25" s="4"/>
      <c r="S25" s="93" t="n">
        <f aca="false">+$G25*(K25*K$6)</f>
        <v>0</v>
      </c>
      <c r="T25" s="94" t="n">
        <f aca="false">($G25+SUM($S25:S25))*(L25*L$6)</f>
        <v>7908.10103564581</v>
      </c>
      <c r="U25" s="94" t="n">
        <f aca="false">($G25+SUM($S25:T25))*(M25*M$6)</f>
        <v>10581.5428005302</v>
      </c>
      <c r="V25" s="94" t="n">
        <f aca="false">($G25+SUM($S25:U25))*(N25*N$6)</f>
        <v>11372.9325689647</v>
      </c>
      <c r="W25" s="94" t="n">
        <f aca="false">($G25+SUM($S25:V25))*(O25*O$6)</f>
        <v>11958.8965634148</v>
      </c>
      <c r="X25" s="94" t="n">
        <f aca="false">($G25+SUM($S25:W25))*(P25*P$6)</f>
        <v>12540.4078675741</v>
      </c>
      <c r="Y25" s="94" t="n">
        <f aca="false">($G25+SUM($S25:X25))*(Q25*Q$6)</f>
        <v>0</v>
      </c>
      <c r="Z25" s="93" t="n">
        <f aca="false">SUM(S25:Y25)</f>
        <v>54361.8808361296</v>
      </c>
      <c r="AA25" s="95"/>
      <c r="AB25" s="93" t="n">
        <f aca="false">-PMT(Q$5/12,12,G25+H25)*12-SUM(G25:H25)</f>
        <v>28764.6968220645</v>
      </c>
      <c r="AC25" s="106"/>
      <c r="AE25" s="97"/>
      <c r="AF25" s="98"/>
      <c r="AG25" s="99"/>
      <c r="AL25" s="98"/>
      <c r="AM25" s="98"/>
      <c r="AN25" s="100"/>
      <c r="AO25" s="101"/>
    </row>
    <row r="26" s="11" customFormat="true" ht="12.75" hidden="false" customHeight="true" outlineLevel="0" collapsed="false">
      <c r="A26" s="102" t="n">
        <f aca="false">DATE($C$5,4,1)</f>
        <v>42826</v>
      </c>
      <c r="B26" s="84" t="n">
        <v>42858</v>
      </c>
      <c r="C26" s="84" t="n">
        <v>42873</v>
      </c>
      <c r="D26" s="14" t="n">
        <v>11</v>
      </c>
      <c r="E26" s="86" t="n">
        <v>7104120.66</v>
      </c>
      <c r="F26" s="103" t="n">
        <f aca="false">+$E$21/12</f>
        <v>7675137.196036</v>
      </c>
      <c r="G26" s="103" t="n">
        <f aca="false">+F26-E26</f>
        <v>571016.536036</v>
      </c>
      <c r="H26" s="104" t="n">
        <f aca="false">+Z26</f>
        <v>25505.6903559503</v>
      </c>
      <c r="I26" s="104" t="n">
        <f aca="false">+AB26</f>
        <v>14301.5908987351</v>
      </c>
      <c r="J26" s="105" t="n">
        <f aca="false">SUM(H26:I26)</f>
        <v>39807.2812546854</v>
      </c>
      <c r="K26" s="91" t="n">
        <f aca="false">IF($C26&lt;K$3,K$7,IF($C26&lt;L$3,L$3-$C26,0))</f>
        <v>0</v>
      </c>
      <c r="L26" s="4" t="n">
        <f aca="false">IF($C26&lt;L$3,L$7,IF($C26&lt;M$3,M$3-$C26,0))</f>
        <v>44</v>
      </c>
      <c r="M26" s="4" t="n">
        <f aca="false">IF($C26&lt;M$3,M$7,IF($C26&lt;N$3,N$3-$C26,0))</f>
        <v>92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Q$3,Q$3-$C26,0))</f>
        <v>91</v>
      </c>
      <c r="Q26" s="92" t="n">
        <f aca="false">IF($C26&lt;Q$3,Q$7,IF($C26&lt;R$3,R$3-$C26,0))</f>
        <v>0</v>
      </c>
      <c r="R26" s="4"/>
      <c r="S26" s="93" t="n">
        <f aca="false">+$G26*(K26*K$6)</f>
        <v>0</v>
      </c>
      <c r="T26" s="94" t="n">
        <f aca="false">($G26+SUM($S26:S26))*(L26*L$6)</f>
        <v>2409.22045341216</v>
      </c>
      <c r="U26" s="94" t="n">
        <f aca="false">($G26+SUM($S26:T26))*(M26*M$6)</f>
        <v>5261.06348858012</v>
      </c>
      <c r="V26" s="94" t="n">
        <f aca="false">($G26+SUM($S26:U26))*(N26*N$6)</f>
        <v>5654.53652880048</v>
      </c>
      <c r="W26" s="94" t="n">
        <f aca="false">($G26+SUM($S26:V26))*(O26*O$6)</f>
        <v>5945.87341935953</v>
      </c>
      <c r="X26" s="94" t="n">
        <f aca="false">($G26+SUM($S26:W26))*(P26*P$6)</f>
        <v>6234.99646579805</v>
      </c>
      <c r="Y26" s="94" t="n">
        <f aca="false">($G26+SUM($S26:X26))*(Q26*Q$6)</f>
        <v>0</v>
      </c>
      <c r="Z26" s="93" t="n">
        <f aca="false">SUM(S26:Y26)</f>
        <v>25505.6903559503</v>
      </c>
      <c r="AA26" s="95"/>
      <c r="AB26" s="93" t="n">
        <f aca="false">-PMT(Q$5/12,12,G26+H26)*12-SUM(G26:H26)</f>
        <v>14301.5908987351</v>
      </c>
      <c r="AC26" s="106"/>
      <c r="AE26" s="97"/>
      <c r="AF26" s="98"/>
      <c r="AG26" s="99"/>
      <c r="AL26" s="98"/>
      <c r="AM26" s="98"/>
      <c r="AN26" s="100"/>
      <c r="AO26" s="101"/>
    </row>
    <row r="27" s="11" customFormat="true" ht="12.75" hidden="false" customHeight="true" outlineLevel="0" collapsed="false">
      <c r="A27" s="102" t="n">
        <f aca="false">DATE($C$5,5,1)</f>
        <v>42856</v>
      </c>
      <c r="B27" s="84" t="n">
        <v>42891</v>
      </c>
      <c r="C27" s="84" t="n">
        <v>42906</v>
      </c>
      <c r="D27" s="14" t="n">
        <v>11</v>
      </c>
      <c r="E27" s="86" t="n">
        <v>6574628</v>
      </c>
      <c r="F27" s="103" t="n">
        <f aca="false">+$E$21/12</f>
        <v>7675137.196036</v>
      </c>
      <c r="G27" s="103" t="n">
        <f aca="false">+F27-E27</f>
        <v>1100509.196036</v>
      </c>
      <c r="H27" s="104" t="n">
        <f aca="false">+Z27</f>
        <v>45533.9280316517</v>
      </c>
      <c r="I27" s="104" t="n">
        <f aca="false">+AB27</f>
        <v>27476.3272642158</v>
      </c>
      <c r="J27" s="105" t="n">
        <f aca="false">SUM(H27:I27)</f>
        <v>73010.2552958675</v>
      </c>
      <c r="K27" s="91" t="n">
        <f aca="false">IF($C27&lt;K$3,K$7,IF($C27&lt;L$3,L$3-$C27,0))</f>
        <v>0</v>
      </c>
      <c r="L27" s="4" t="n">
        <f aca="false">IF($C27&lt;L$3,L$7,IF($C27&lt;M$3,M$3-$C27,0))</f>
        <v>11</v>
      </c>
      <c r="M27" s="4" t="n">
        <f aca="false">IF($C27&lt;M$3,M$7,IF($C27&lt;N$3,N$3-$C27,0))</f>
        <v>92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Q$3,Q$3-$C27,0))</f>
        <v>91</v>
      </c>
      <c r="Q27" s="92" t="n">
        <f aca="false">IF($C27&lt;Q$3,Q$7,IF($C27&lt;R$3,R$3-$C27,0))</f>
        <v>0</v>
      </c>
      <c r="R27" s="4"/>
      <c r="S27" s="93" t="n">
        <f aca="false">+$G27*(K27*K$6)</f>
        <v>0</v>
      </c>
      <c r="T27" s="94" t="n">
        <f aca="false">($G27+SUM($S27:S27))*(L27*L$6)</f>
        <v>1160.8110697914</v>
      </c>
      <c r="U27" s="94" t="n">
        <f aca="false">($G27+SUM($S27:T27))*(M27*M$6)</f>
        <v>10107.5959446462</v>
      </c>
      <c r="V27" s="94" t="n">
        <f aca="false">($G27+SUM($S27:U27))*(N27*N$6)</f>
        <v>10863.5393987201</v>
      </c>
      <c r="W27" s="94" t="n">
        <f aca="false">($G27+SUM($S27:V27))*(O27*O$6)</f>
        <v>11423.2580905649</v>
      </c>
      <c r="X27" s="94" t="n">
        <f aca="false">($G27+SUM($S27:W27))*(P27*P$6)</f>
        <v>11978.7235279292</v>
      </c>
      <c r="Y27" s="94" t="n">
        <f aca="false">($G27+SUM($S27:X27))*(Q27*Q$6)</f>
        <v>0</v>
      </c>
      <c r="Z27" s="93" t="n">
        <f aca="false">SUM(S27:Y27)</f>
        <v>45533.9280316517</v>
      </c>
      <c r="AA27" s="95"/>
      <c r="AB27" s="93" t="n">
        <f aca="false">-PMT(Q$5/12,12,G27+H27)*12-SUM(G27:H27)</f>
        <v>27476.3272642158</v>
      </c>
      <c r="AC27" s="106"/>
      <c r="AE27" s="97"/>
      <c r="AF27" s="98"/>
      <c r="AG27" s="99"/>
      <c r="AL27" s="98"/>
      <c r="AM27" s="98"/>
      <c r="AN27" s="100"/>
      <c r="AO27" s="101"/>
    </row>
    <row r="28" s="11" customFormat="true" ht="12.75" hidden="false" customHeight="true" outlineLevel="0" collapsed="false">
      <c r="A28" s="102" t="n">
        <f aca="false">DATE($C$5,6,1)</f>
        <v>42887</v>
      </c>
      <c r="B28" s="84" t="n">
        <v>42922</v>
      </c>
      <c r="C28" s="84" t="n">
        <v>42937</v>
      </c>
      <c r="D28" s="14" t="n">
        <v>11</v>
      </c>
      <c r="E28" s="86" t="n">
        <v>6715988.84</v>
      </c>
      <c r="F28" s="103" t="n">
        <f aca="false">+$E$21/12</f>
        <v>7675137.196036</v>
      </c>
      <c r="G28" s="103" t="n">
        <f aca="false">+F28-E28</f>
        <v>959148.356036</v>
      </c>
      <c r="H28" s="104" t="n">
        <f aca="false">+Z28</f>
        <v>36660.6211665598</v>
      </c>
      <c r="I28" s="104" t="n">
        <f aca="false">+AB28</f>
        <v>23874.4710174154</v>
      </c>
      <c r="J28" s="105" t="n">
        <f aca="false">SUM(H28:I28)</f>
        <v>60535.0921839753</v>
      </c>
      <c r="K28" s="91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72</v>
      </c>
      <c r="N28" s="4" t="n">
        <f aca="false">IF($C28&lt;N$3,N$7,IF($C28&lt;O$3,O$3-$C28,0))</f>
        <v>92</v>
      </c>
      <c r="O28" s="4" t="n">
        <f aca="false">IF($C28&lt;O$3,O$7,IF($C28&lt;P$3,P$3-$C28,0))</f>
        <v>90</v>
      </c>
      <c r="P28" s="4" t="n">
        <f aca="false">IF($C28&lt;P$3,P$7,IF($C28&lt;Q$3,Q$3-$C28,0))</f>
        <v>91</v>
      </c>
      <c r="Q28" s="92" t="n">
        <f aca="false">IF($C28&lt;Q$3,Q$7,IF($C28&lt;R$3,R$3-$C28,0))</f>
        <v>0</v>
      </c>
      <c r="R28" s="4"/>
      <c r="S28" s="93" t="n">
        <f aca="false">+$G28*(K28*K$6)</f>
        <v>0</v>
      </c>
      <c r="T28" s="94" t="n">
        <f aca="false">($G28+SUM($S28:S28))*(L28*L$6)</f>
        <v>0</v>
      </c>
      <c r="U28" s="94" t="n">
        <f aca="false">($G28+SUM($S28:T28))*(M28*M$6)</f>
        <v>6886.94797671</v>
      </c>
      <c r="V28" s="94" t="n">
        <f aca="false">($G28+SUM($S28:U28))*(N28*N$6)</f>
        <v>9439.44414503597</v>
      </c>
      <c r="W28" s="94" t="n">
        <f aca="false">($G28+SUM($S28:V28))*(O28*O$6)</f>
        <v>9925.78962919964</v>
      </c>
      <c r="X28" s="94" t="n">
        <f aca="false">($G28+SUM($S28:W28))*(P28*P$6)</f>
        <v>10408.4394156142</v>
      </c>
      <c r="Y28" s="94" t="n">
        <f aca="false">($G28+SUM($S28:X28))*(Q28*Q$6)</f>
        <v>0</v>
      </c>
      <c r="Z28" s="93" t="n">
        <f aca="false">SUM(S28:Y28)</f>
        <v>36660.6211665598</v>
      </c>
      <c r="AA28" s="95"/>
      <c r="AB28" s="93" t="n">
        <f aca="false">-PMT(Q$5/12,12,G28+H28)*12-SUM(G28:H28)</f>
        <v>23874.4710174154</v>
      </c>
      <c r="AC28" s="106"/>
      <c r="AE28" s="97"/>
      <c r="AF28" s="98"/>
      <c r="AG28" s="99"/>
      <c r="AL28" s="98"/>
      <c r="AM28" s="98"/>
      <c r="AN28" s="100"/>
      <c r="AO28" s="101"/>
    </row>
    <row r="29" s="11" customFormat="true" ht="12.75" hidden="false" customHeight="true" outlineLevel="0" collapsed="false">
      <c r="A29" s="102" t="n">
        <f aca="false">DATE($C$5,7,1)</f>
        <v>42917</v>
      </c>
      <c r="B29" s="84" t="n">
        <v>42950</v>
      </c>
      <c r="C29" s="84" t="n">
        <v>42965</v>
      </c>
      <c r="D29" s="14" t="n">
        <v>11</v>
      </c>
      <c r="E29" s="86" t="n">
        <v>6736558.81</v>
      </c>
      <c r="F29" s="103" t="n">
        <f aca="false">+$E$21/12</f>
        <v>7675137.196036</v>
      </c>
      <c r="G29" s="103" t="n">
        <f aca="false">+F29-E29</f>
        <v>938578.386035999</v>
      </c>
      <c r="H29" s="104" t="n">
        <f aca="false">+Z29</f>
        <v>33172.800298826</v>
      </c>
      <c r="I29" s="104" t="n">
        <f aca="false">+AB29</f>
        <v>23297.6866702526</v>
      </c>
      <c r="J29" s="105" t="n">
        <f aca="false">SUM(H29:I29)</f>
        <v>56470.4869690786</v>
      </c>
      <c r="K29" s="91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44</v>
      </c>
      <c r="N29" s="4" t="n">
        <f aca="false">IF($C29&lt;N$3,N$7,IF($C29&lt;O$3,O$3-$C29,0))</f>
        <v>92</v>
      </c>
      <c r="O29" s="4" t="n">
        <f aca="false">IF($C29&lt;O$3,O$7,IF($C29&lt;P$3,P$3-$C29,0))</f>
        <v>90</v>
      </c>
      <c r="P29" s="4" t="n">
        <f aca="false">IF($C29&lt;P$3,P$7,IF($C29&lt;Q$3,Q$3-$C29,0))</f>
        <v>91</v>
      </c>
      <c r="Q29" s="92" t="n">
        <f aca="false">IF($C29&lt;Q$3,Q$7,IF($C29&lt;R$3,R$3-$C29,0))</f>
        <v>0</v>
      </c>
      <c r="R29" s="4"/>
      <c r="S29" s="93" t="n">
        <f aca="false">+$G29*(K29*K$6)</f>
        <v>0</v>
      </c>
      <c r="T29" s="94" t="n">
        <f aca="false">($G29+SUM($S29:S29))*(L29*L$6)</f>
        <v>0</v>
      </c>
      <c r="U29" s="94" t="n">
        <f aca="false">($G29+SUM($S29:T29))*(M29*M$6)</f>
        <v>4118.43052897331</v>
      </c>
      <c r="V29" s="94" t="n">
        <f aca="false">($G29+SUM($S29:U29))*(N29*N$6)</f>
        <v>9211.39621782519</v>
      </c>
      <c r="W29" s="94" t="n">
        <f aca="false">($G29+SUM($S29:V29))*(O29*O$6)</f>
        <v>9685.99206102825</v>
      </c>
      <c r="X29" s="94" t="n">
        <f aca="false">($G29+SUM($S29:W29))*(P29*P$6)</f>
        <v>10156.9814909992</v>
      </c>
      <c r="Y29" s="94" t="n">
        <f aca="false">($G29+SUM($S29:X29))*(Q29*Q$6)</f>
        <v>0</v>
      </c>
      <c r="Z29" s="93" t="n">
        <f aca="false">SUM(S29:Y29)</f>
        <v>33172.800298826</v>
      </c>
      <c r="AA29" s="95"/>
      <c r="AB29" s="93" t="n">
        <f aca="false">-PMT(Q$5/12,12,G29+H29)*12-SUM(G29:H29)</f>
        <v>23297.6866702526</v>
      </c>
      <c r="AC29" s="106"/>
      <c r="AE29" s="97"/>
      <c r="AF29" s="98"/>
      <c r="AG29" s="99"/>
      <c r="AL29" s="98"/>
      <c r="AM29" s="98"/>
      <c r="AN29" s="100"/>
      <c r="AO29" s="101"/>
    </row>
    <row r="30" s="11" customFormat="true" ht="12.75" hidden="false" customHeight="true" outlineLevel="0" collapsed="false">
      <c r="A30" s="102" t="n">
        <f aca="false">DATE($C$5,8,1)</f>
        <v>42948</v>
      </c>
      <c r="B30" s="84" t="n">
        <v>42984</v>
      </c>
      <c r="C30" s="84" t="n">
        <v>42998</v>
      </c>
      <c r="D30" s="14" t="n">
        <v>11</v>
      </c>
      <c r="E30" s="86" t="n">
        <v>8241685.73</v>
      </c>
      <c r="F30" s="103" t="n">
        <f aca="false">+$E$21/12</f>
        <v>7675137.196036</v>
      </c>
      <c r="G30" s="103" t="n">
        <f aca="false">+F30-E30</f>
        <v>-566548.533964001</v>
      </c>
      <c r="H30" s="104" t="n">
        <f aca="false">+Z30</f>
        <v>-18101.9493809288</v>
      </c>
      <c r="I30" s="104" t="n">
        <f aca="false">+AB30</f>
        <v>-14016.9664458621</v>
      </c>
      <c r="J30" s="105" t="n">
        <f aca="false">SUM(H30:I30)</f>
        <v>-32118.9158267909</v>
      </c>
      <c r="K30" s="91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11</v>
      </c>
      <c r="N30" s="4" t="n">
        <f aca="false">IF($C30&lt;N$3,N$7,IF($C30&lt;O$3,O$3-$C30,0))</f>
        <v>92</v>
      </c>
      <c r="O30" s="4" t="n">
        <f aca="false">IF($C30&lt;O$3,O$7,IF($C30&lt;P$3,P$3-$C30,0))</f>
        <v>90</v>
      </c>
      <c r="P30" s="4" t="n">
        <f aca="false">IF($C30&lt;P$3,P$7,IF($C30&lt;Q$3,Q$3-$C30,0))</f>
        <v>91</v>
      </c>
      <c r="Q30" s="92" t="n">
        <f aca="false">IF($C30&lt;Q$3,Q$7,IF($C30&lt;R$3,R$3-$C30,0))</f>
        <v>0</v>
      </c>
      <c r="R30" s="4"/>
      <c r="S30" s="93" t="n">
        <f aca="false">+$G30*(K30*K$6)</f>
        <v>-0</v>
      </c>
      <c r="T30" s="94" t="n">
        <f aca="false">($G30+SUM($S30:S30))*(L30*L$6)</f>
        <v>-0</v>
      </c>
      <c r="U30" s="94" t="n">
        <f aca="false">($G30+SUM($S30:T30))*(M30*M$6)</f>
        <v>-621.495980819687</v>
      </c>
      <c r="V30" s="94" t="n">
        <f aca="false">($G30+SUM($S30:U30))*(N30*N$6)</f>
        <v>-5542.00223963251</v>
      </c>
      <c r="W30" s="94" t="n">
        <f aca="false">($G30+SUM($S30:V30))*(O30*O$6)</f>
        <v>-5827.54106173441</v>
      </c>
      <c r="X30" s="94" t="n">
        <f aca="false">($G30+SUM($S30:W30))*(P30*P$6)</f>
        <v>-6110.91009874222</v>
      </c>
      <c r="Y30" s="94" t="n">
        <f aca="false">($G30+SUM($S30:X30))*(Q30*Q$6)</f>
        <v>-0</v>
      </c>
      <c r="Z30" s="93" t="n">
        <f aca="false">SUM(S30:Y30)</f>
        <v>-18101.9493809288</v>
      </c>
      <c r="AA30" s="95"/>
      <c r="AB30" s="93" t="n">
        <f aca="false">-PMT(Q$5/12,12,G30+H30)*12-SUM(G30:H30)</f>
        <v>-14016.9664458621</v>
      </c>
      <c r="AC30" s="106"/>
      <c r="AE30" s="97"/>
      <c r="AF30" s="98"/>
      <c r="AG30" s="99"/>
      <c r="AL30" s="98"/>
      <c r="AM30" s="98"/>
      <c r="AN30" s="100"/>
      <c r="AO30" s="101"/>
    </row>
    <row r="31" s="11" customFormat="true" ht="12.75" hidden="false" customHeight="true" outlineLevel="0" collapsed="false">
      <c r="A31" s="102" t="n">
        <f aca="false">DATE($C$5,9,1)</f>
        <v>42979</v>
      </c>
      <c r="B31" s="84" t="n">
        <v>43012</v>
      </c>
      <c r="C31" s="84" t="n">
        <v>43027</v>
      </c>
      <c r="D31" s="14" t="n">
        <v>11</v>
      </c>
      <c r="E31" s="86" t="n">
        <v>7881768.28</v>
      </c>
      <c r="F31" s="103" t="n">
        <f aca="false">+$E$21/12</f>
        <v>7675137.196036</v>
      </c>
      <c r="G31" s="103" t="n">
        <f aca="false">+F31-E31</f>
        <v>-206631.083964</v>
      </c>
      <c r="H31" s="104" t="n">
        <f aca="false">+Z31</f>
        <v>-5965.20149609257</v>
      </c>
      <c r="I31" s="104" t="n">
        <f aca="false">+AB31</f>
        <v>-5096.9854377952</v>
      </c>
      <c r="J31" s="105" t="n">
        <f aca="false">SUM(H31:I31)</f>
        <v>-11062.1869338878</v>
      </c>
      <c r="K31" s="91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74</v>
      </c>
      <c r="O31" s="4" t="n">
        <f aca="false">IF($C31&lt;O$3,O$7,IF($C31&lt;P$3,P$3-$C31,0))</f>
        <v>90</v>
      </c>
      <c r="P31" s="4" t="n">
        <f aca="false">IF($C31&lt;P$3,P$7,IF($C31&lt;Q$3,Q$3-$C31,0))</f>
        <v>91</v>
      </c>
      <c r="Q31" s="92" t="n">
        <f aca="false">IF($C31&lt;Q$3,Q$7,IF($C31&lt;R$3,R$3-$C31,0))</f>
        <v>0</v>
      </c>
      <c r="R31" s="4"/>
      <c r="S31" s="93" t="n">
        <f aca="false">+$G31*(K31*K$6)</f>
        <v>-0</v>
      </c>
      <c r="T31" s="94" t="n">
        <f aca="false">($G31+SUM($S31:S31))*(L31*L$6)</f>
        <v>-0</v>
      </c>
      <c r="U31" s="94" t="n">
        <f aca="false">($G31+SUM($S31:T31))*(M31*M$6)</f>
        <v>-0</v>
      </c>
      <c r="V31" s="94" t="n">
        <f aca="false">($G31+SUM($S31:U31))*(N31*N$6)</f>
        <v>-1624.02596786391</v>
      </c>
      <c r="W31" s="94" t="n">
        <f aca="false">($G31+SUM($S31:V31))*(O31*O$6)</f>
        <v>-2119.06706379985</v>
      </c>
      <c r="X31" s="94" t="n">
        <f aca="false">($G31+SUM($S31:W31))*(P31*P$6)</f>
        <v>-2222.10846442882</v>
      </c>
      <c r="Y31" s="94" t="n">
        <f aca="false">($G31+SUM($S31:X31))*(Q31*Q$6)</f>
        <v>-0</v>
      </c>
      <c r="Z31" s="93" t="n">
        <f aca="false">SUM(S31:Y31)</f>
        <v>-5965.20149609257</v>
      </c>
      <c r="AA31" s="95"/>
      <c r="AB31" s="93" t="n">
        <f aca="false">-PMT(Q$5/12,12,G31+H31)*12-SUM(G31:H31)</f>
        <v>-5096.9854377952</v>
      </c>
      <c r="AC31" s="106"/>
      <c r="AE31" s="97"/>
      <c r="AF31" s="98"/>
      <c r="AG31" s="99"/>
      <c r="AL31" s="98"/>
      <c r="AM31" s="98"/>
      <c r="AN31" s="100"/>
      <c r="AO31" s="101"/>
    </row>
    <row r="32" s="11" customFormat="true" ht="12.75" hidden="false" customHeight="true" outlineLevel="0" collapsed="false">
      <c r="A32" s="102" t="n">
        <f aca="false">DATE($C$5,10,1)</f>
        <v>43009</v>
      </c>
      <c r="B32" s="84" t="n">
        <v>43042</v>
      </c>
      <c r="C32" s="84" t="n">
        <v>43059</v>
      </c>
      <c r="D32" s="14" t="n">
        <v>11</v>
      </c>
      <c r="E32" s="86" t="n">
        <v>8566296.75</v>
      </c>
      <c r="F32" s="103" t="n">
        <f aca="false">+$E$21/12</f>
        <v>7675137.196036</v>
      </c>
      <c r="G32" s="103" t="n">
        <f aca="false">+F32-E32</f>
        <v>-891159.553964</v>
      </c>
      <c r="H32" s="104" t="n">
        <f aca="false">+Z32</f>
        <v>-22634.8103916349</v>
      </c>
      <c r="I32" s="104" t="n">
        <f aca="false">+AB32</f>
        <v>-21908.1747274193</v>
      </c>
      <c r="J32" s="105" t="n">
        <f aca="false">SUM(H32:I32)</f>
        <v>-44542.9851190542</v>
      </c>
      <c r="K32" s="91" t="n">
        <f aca="false">IF($C32&lt;K$3,K$7,IF($C32&lt;L$3,L$3-$C32,0))</f>
        <v>0</v>
      </c>
      <c r="L32" s="4" t="n">
        <f aca="false">IF($C32&lt;L$3,L$7,IF($C32&lt;M$3,M$3-$C32,0))</f>
        <v>0</v>
      </c>
      <c r="M32" s="4" t="n">
        <f aca="false">IF($C32&lt;M$3,M$7,IF($C32&lt;N$3,N$3-$C32,0))</f>
        <v>0</v>
      </c>
      <c r="N32" s="4" t="n">
        <f aca="false">IF($C32&lt;N$3,N$7,IF($C32&lt;O$3,O$3-$C32,0))</f>
        <v>42</v>
      </c>
      <c r="O32" s="4" t="n">
        <f aca="false">IF($C32&lt;O$3,O$7,IF($C32&lt;P$3,P$3-$C32,0))</f>
        <v>90</v>
      </c>
      <c r="P32" s="4" t="n">
        <f aca="false">IF($C32&lt;P$3,P$7,IF($C32&lt;Q$3,Q$3-$C32,0))</f>
        <v>91</v>
      </c>
      <c r="Q32" s="92" t="n">
        <f aca="false">IF($C32&lt;Q$3,Q$7,IF($C32&lt;R$3,R$3-$C32,0))</f>
        <v>0</v>
      </c>
      <c r="R32" s="4"/>
      <c r="S32" s="93" t="n">
        <f aca="false">+$G32*(K32*K$6)</f>
        <v>-0</v>
      </c>
      <c r="T32" s="94" t="n">
        <f aca="false">($G32+SUM($S32:S32))*(L32*L$6)</f>
        <v>-0</v>
      </c>
      <c r="U32" s="94" t="n">
        <f aca="false">($G32+SUM($S32:T32))*(M32*M$6)</f>
        <v>-0</v>
      </c>
      <c r="V32" s="94" t="n">
        <f aca="false">($G32+SUM($S32:U32))*(N32*N$6)</f>
        <v>-3975.30407058681</v>
      </c>
      <c r="W32" s="94" t="n">
        <f aca="false">($G32+SUM($S32:V32))*(O32*O$6)</f>
        <v>-9108.3037335355</v>
      </c>
      <c r="X32" s="94" t="n">
        <f aca="false">($G32+SUM($S32:W32))*(P32*P$6)</f>
        <v>-9551.20258751259</v>
      </c>
      <c r="Y32" s="94" t="n">
        <f aca="false">($G32+SUM($S32:X32))*(Q32*Q$6)</f>
        <v>-0</v>
      </c>
      <c r="Z32" s="93" t="n">
        <f aca="false">SUM(S32:Y32)</f>
        <v>-22634.8103916349</v>
      </c>
      <c r="AA32" s="95"/>
      <c r="AB32" s="93" t="n">
        <f aca="false">-PMT(Q$5/12,12,G32+H32)*12-SUM(G32:H32)</f>
        <v>-21908.1747274193</v>
      </c>
      <c r="AC32" s="106"/>
      <c r="AE32" s="97"/>
      <c r="AF32" s="98"/>
      <c r="AG32" s="99"/>
      <c r="AL32" s="98"/>
      <c r="AM32" s="98"/>
      <c r="AN32" s="100"/>
      <c r="AO32" s="101"/>
    </row>
    <row r="33" s="11" customFormat="true" ht="12.75" hidden="false" customHeight="true" outlineLevel="0" collapsed="false">
      <c r="A33" s="102" t="n">
        <f aca="false">DATE($C$5,11,1)</f>
        <v>43040</v>
      </c>
      <c r="B33" s="84" t="n">
        <v>43074</v>
      </c>
      <c r="C33" s="84" t="n">
        <v>43089</v>
      </c>
      <c r="D33" s="14" t="n">
        <v>11</v>
      </c>
      <c r="E33" s="86" t="n">
        <v>8220615.69</v>
      </c>
      <c r="F33" s="103" t="n">
        <f aca="false">+$E$21/12</f>
        <v>7675137.196036</v>
      </c>
      <c r="G33" s="103" t="n">
        <f aca="false">+F33-E33</f>
        <v>-545478.493964</v>
      </c>
      <c r="H33" s="104" t="n">
        <f aca="false">+Z33</f>
        <v>-12080.4710822248</v>
      </c>
      <c r="I33" s="104" t="n">
        <f aca="false">+AB33</f>
        <v>-13367.4486334628</v>
      </c>
      <c r="J33" s="105" t="n">
        <f aca="false">SUM(H33:I33)</f>
        <v>-25447.9197156876</v>
      </c>
      <c r="K33" s="91" t="n">
        <f aca="false">IF($C33&lt;K$3,K$7,IF($C33&lt;L$3,L$3-$C33,0))</f>
        <v>0</v>
      </c>
      <c r="L33" s="4" t="n">
        <f aca="false">IF($C33&lt;L$3,L$7,IF($C33&lt;M$3,M$3-$C33,0))</f>
        <v>0</v>
      </c>
      <c r="M33" s="4" t="n">
        <f aca="false">IF($C33&lt;M$3,M$7,IF($C33&lt;N$3,N$3-$C33,0))</f>
        <v>0</v>
      </c>
      <c r="N33" s="4" t="n">
        <f aca="false">IF($C33&lt;N$3,N$7,IF($C33&lt;O$3,O$3-$C33,0))</f>
        <v>12</v>
      </c>
      <c r="O33" s="4" t="n">
        <f aca="false">IF($C33&lt;O$3,O$7,IF($C33&lt;P$3,P$3-$C33,0))</f>
        <v>90</v>
      </c>
      <c r="P33" s="4" t="n">
        <f aca="false">IF($C33&lt;P$3,P$7,IF($C33&lt;Q$3,Q$3-$C33,0))</f>
        <v>91</v>
      </c>
      <c r="Q33" s="92" t="n">
        <f aca="false">IF($C33&lt;Q$3,Q$7,IF($C33&lt;R$3,R$3-$C33,0))</f>
        <v>0</v>
      </c>
      <c r="R33" s="4"/>
      <c r="S33" s="93" t="n">
        <f aca="false">+$G33*(K33*K$6)</f>
        <v>-0</v>
      </c>
      <c r="T33" s="94" t="n">
        <f aca="false">($G33+SUM($S33:S33))*(L33*L$6)</f>
        <v>-0</v>
      </c>
      <c r="U33" s="94" t="n">
        <f aca="false">($G33+SUM($S33:T33))*(M33*M$6)</f>
        <v>-0</v>
      </c>
      <c r="V33" s="94" t="n">
        <f aca="false">($G33+SUM($S33:U33))*(N33*N$6)</f>
        <v>-695.223549019322</v>
      </c>
      <c r="W33" s="94" t="n">
        <f aca="false">($G33+SUM($S33:V33))*(O33*O$6)</f>
        <v>-5557.50462148864</v>
      </c>
      <c r="X33" s="94" t="n">
        <f aca="false">($G33+SUM($S33:W33))*(P33*P$6)</f>
        <v>-5827.74291171683</v>
      </c>
      <c r="Y33" s="94" t="n">
        <f aca="false">($G33+SUM($S33:X33))*(Q33*Q$6)</f>
        <v>-0</v>
      </c>
      <c r="Z33" s="93" t="n">
        <f aca="false">SUM(S33:Y33)</f>
        <v>-12080.4710822248</v>
      </c>
      <c r="AA33" s="95"/>
      <c r="AB33" s="93" t="n">
        <f aca="false">-PMT(Q$5/12,12,G33+H33)*12-SUM(G33:H33)</f>
        <v>-13367.4486334628</v>
      </c>
      <c r="AC33" s="106"/>
      <c r="AE33" s="97"/>
      <c r="AF33" s="98"/>
      <c r="AG33" s="99"/>
      <c r="AL33" s="98"/>
      <c r="AM33" s="98"/>
      <c r="AN33" s="100"/>
      <c r="AO33" s="101"/>
    </row>
    <row r="34" s="11" customFormat="true" ht="12.75" hidden="false" customHeight="true" outlineLevel="0" collapsed="false">
      <c r="A34" s="107" t="n">
        <f aca="false">DATE($C$5,12,1)</f>
        <v>43070</v>
      </c>
      <c r="B34" s="108" t="n">
        <v>43104</v>
      </c>
      <c r="C34" s="108" t="n">
        <v>43119</v>
      </c>
      <c r="D34" s="109" t="n">
        <v>11</v>
      </c>
      <c r="E34" s="110" t="n">
        <v>8241729.32</v>
      </c>
      <c r="F34" s="111" t="n">
        <f aca="false">+$E$21/12</f>
        <v>7675137.196036</v>
      </c>
      <c r="G34" s="111" t="n">
        <f aca="false">+F34-E34</f>
        <v>-566592.123964001</v>
      </c>
      <c r="H34" s="112" t="n">
        <f aca="false">+Z34</f>
        <v>-10645.6457191256</v>
      </c>
      <c r="I34" s="112" t="n">
        <f aca="false">+AB34</f>
        <v>-13839.2470021427</v>
      </c>
      <c r="J34" s="113" t="n">
        <f aca="false">SUM(H34:I34)</f>
        <v>-24484.8927212683</v>
      </c>
      <c r="K34" s="114" t="n">
        <f aca="false">IF($C34&lt;K$3,K$7,IF($C34&lt;L$3,L$3-$C34,0))</f>
        <v>0</v>
      </c>
      <c r="L34" s="115" t="n">
        <f aca="false">IF($C34&lt;L$3,L$7,IF($C34&lt;M$3,M$3-$C34,0))</f>
        <v>0</v>
      </c>
      <c r="M34" s="115" t="n">
        <f aca="false">IF($C34&lt;M$3,M$7,IF($C34&lt;N$3,N$3-$C34,0))</f>
        <v>0</v>
      </c>
      <c r="N34" s="115" t="n">
        <f aca="false">IF($C34&lt;N$3,N$7,IF($C34&lt;O$3,O$3-$C34,0))</f>
        <v>0</v>
      </c>
      <c r="O34" s="115" t="n">
        <f aca="false">IF($C34&lt;O$3,O$7,IF($C34&lt;P$3,P$3-$C34,0))</f>
        <v>72</v>
      </c>
      <c r="P34" s="115" t="n">
        <f aca="false">IF($C34&lt;P$3,P$7,IF($C34&lt;Q$3,Q$3-$C34,0))</f>
        <v>91</v>
      </c>
      <c r="Q34" s="116" t="n">
        <f aca="false">IF($C34&lt;Q$3,Q$7,IF($C34&lt;R$3,R$3-$C34,0))</f>
        <v>0</v>
      </c>
      <c r="R34" s="115"/>
      <c r="S34" s="117" t="n">
        <f aca="false">+$G34*(K34*K$6)</f>
        <v>-0</v>
      </c>
      <c r="T34" s="118" t="n">
        <f aca="false">($G34+SUM($S34:S34))*(L34*L$6)</f>
        <v>-0</v>
      </c>
      <c r="U34" s="118" t="n">
        <f aca="false">($G34+SUM($S34:T34))*(M34*M$6)</f>
        <v>-0</v>
      </c>
      <c r="V34" s="118" t="n">
        <f aca="false">($G34+SUM($S34:U34))*(N34*N$6)</f>
        <v>-0</v>
      </c>
      <c r="W34" s="118" t="n">
        <f aca="false">($G34+SUM($S34:V34))*(O34*O$6)</f>
        <v>-4612.21511978586</v>
      </c>
      <c r="X34" s="118" t="n">
        <f aca="false">($G34+SUM($S34:W34))*(P34*P$6)</f>
        <v>-6033.43059933971</v>
      </c>
      <c r="Y34" s="118" t="n">
        <f aca="false">($G34+SUM($S34:X34))*(Q34*Q$6)</f>
        <v>-0</v>
      </c>
      <c r="Z34" s="117" t="n">
        <f aca="false">SUM(S34:Y34)</f>
        <v>-10645.6457191256</v>
      </c>
      <c r="AA34" s="119"/>
      <c r="AB34" s="117" t="n">
        <f aca="false">-PMT(Q$5/12,12,G34+H34)*12-SUM(G34:H34)</f>
        <v>-13839.2470021427</v>
      </c>
      <c r="AC34" s="106"/>
      <c r="AE34" s="97"/>
      <c r="AF34" s="98"/>
      <c r="AG34" s="99"/>
      <c r="AL34" s="98"/>
      <c r="AM34" s="98"/>
      <c r="AN34" s="100"/>
      <c r="AO34" s="101"/>
    </row>
    <row r="35" customFormat="false" ht="12.75" hidden="false" customHeight="false" outlineLevel="0" collapsed="false">
      <c r="A35" s="120" t="s">
        <v>33</v>
      </c>
      <c r="B35" s="97"/>
      <c r="C35" s="97"/>
      <c r="D35" s="14"/>
      <c r="E35" s="121" t="n">
        <f aca="false">SUM(E23:E34)</f>
        <v>87219179.4</v>
      </c>
      <c r="F35" s="121" t="n">
        <f aca="false">SUM(F23:F34)</f>
        <v>92101646.352432</v>
      </c>
      <c r="G35" s="121" t="n">
        <f aca="false">SUM(G23:G34)</f>
        <v>4882466.952432</v>
      </c>
      <c r="H35" s="121" t="n">
        <f aca="false">SUM(H23:H34)</f>
        <v>277662.19226169</v>
      </c>
      <c r="I35" s="121" t="n">
        <f aca="false">SUM(I23:I34)</f>
        <v>123713.841240107</v>
      </c>
      <c r="J35" s="122" t="n">
        <f aca="false">SUM(J23:J34)</f>
        <v>401376.033501797</v>
      </c>
      <c r="K35" s="91"/>
      <c r="L35" s="4"/>
      <c r="M35" s="4"/>
      <c r="N35" s="4"/>
      <c r="O35" s="4"/>
      <c r="P35" s="4"/>
      <c r="Q35" s="4"/>
      <c r="AL35" s="31"/>
    </row>
    <row r="36" customFormat="false" ht="12.75" hidden="false" customHeight="true" outlineLevel="0" collapsed="false">
      <c r="A36" s="102"/>
      <c r="B36" s="97"/>
      <c r="C36" s="97"/>
      <c r="D36" s="14"/>
      <c r="E36" s="121"/>
      <c r="F36" s="121"/>
      <c r="G36" s="121"/>
      <c r="H36" s="123"/>
      <c r="I36" s="124" t="s">
        <v>34</v>
      </c>
      <c r="J36" s="125" t="n">
        <f aca="false">H35+I35</f>
        <v>401376.033501797</v>
      </c>
      <c r="K36" s="4"/>
      <c r="L36" s="4"/>
      <c r="M36" s="4"/>
      <c r="N36" s="4"/>
      <c r="O36" s="4"/>
      <c r="P36" s="4"/>
      <c r="Q36" s="4"/>
      <c r="AL36" s="31"/>
    </row>
    <row r="37" customFormat="false" ht="12.75" hidden="false" customHeight="false" outlineLevel="0" collapsed="false">
      <c r="D37" s="0"/>
      <c r="E37" s="0"/>
      <c r="F37" s="0"/>
      <c r="G37" s="31"/>
      <c r="H37" s="0"/>
    </row>
    <row r="38" customFormat="false" ht="12.75" hidden="false" customHeight="false" outlineLevel="0" collapsed="false">
      <c r="B38" s="126"/>
      <c r="D38" s="0"/>
      <c r="E38" s="0"/>
      <c r="F38" s="0"/>
      <c r="G38" s="0"/>
      <c r="H38" s="0"/>
    </row>
    <row r="39" customFormat="false" ht="12.75" hidden="false" customHeight="false" outlineLevel="0" collapsed="false">
      <c r="B39" s="127"/>
      <c r="D39" s="0"/>
      <c r="E39" s="0"/>
      <c r="F39" s="0"/>
      <c r="G39" s="0"/>
      <c r="H39" s="0"/>
      <c r="I39" s="3" t="s">
        <v>35</v>
      </c>
      <c r="J39" s="128" t="n">
        <f aca="false">SUM($J$23:$J$34)*E14/$E$16</f>
        <v>28456.9253375877</v>
      </c>
      <c r="K39" s="0" t="s">
        <v>36</v>
      </c>
    </row>
    <row r="40" customFormat="false" ht="12.75" hidden="false" customHeight="false" outlineLevel="0" collapsed="false">
      <c r="D40" s="0"/>
      <c r="E40" s="31"/>
      <c r="F40" s="0"/>
      <c r="G40" s="0"/>
      <c r="H40" s="0"/>
      <c r="I40" s="3" t="s">
        <v>37</v>
      </c>
      <c r="J40" s="128" t="n">
        <f aca="false">SUM($J$23:$J$34)*E15/$E$16</f>
        <v>372919.108164209</v>
      </c>
      <c r="K40" s="129" t="s">
        <v>38</v>
      </c>
    </row>
    <row r="41" customFormat="false" ht="12.75" hidden="false" customHeight="false" outlineLevel="0" collapsed="false">
      <c r="D41" s="0"/>
      <c r="E41" s="0"/>
      <c r="F41" s="0"/>
      <c r="G41" s="0"/>
      <c r="H41" s="0"/>
    </row>
    <row r="42" customFormat="false" ht="12.75" hidden="false" customHeight="false" outlineLevel="0" collapsed="false">
      <c r="D42" s="0"/>
      <c r="E42" s="0"/>
      <c r="F42" s="0"/>
      <c r="G42" s="0"/>
      <c r="H42" s="0"/>
    </row>
    <row r="43" customFormat="false" ht="12.75" hidden="false" customHeight="false" outlineLevel="0" collapsed="false">
      <c r="D43" s="0"/>
      <c r="E43" s="0"/>
      <c r="F43" s="0"/>
      <c r="G43" s="0"/>
      <c r="H43" s="0"/>
    </row>
    <row r="44" customFormat="false" ht="12.75" hidden="false" customHeight="false" outlineLevel="0" collapsed="false">
      <c r="D44" s="0"/>
      <c r="E44" s="0"/>
      <c r="F44" s="0"/>
      <c r="G44" s="0"/>
      <c r="H44" s="0"/>
    </row>
    <row r="45" customFormat="false" ht="12.75" hidden="false" customHeight="false" outlineLevel="0" collapsed="false">
      <c r="D45" s="0"/>
      <c r="E45" s="0"/>
      <c r="F45" s="0"/>
      <c r="G45" s="0"/>
      <c r="H45" s="0"/>
      <c r="J45" s="130"/>
    </row>
    <row r="46" customFormat="false" ht="12.75" hidden="false" customHeight="false" outlineLevel="0" collapsed="false">
      <c r="D46" s="0"/>
      <c r="E46" s="0"/>
      <c r="F46" s="0"/>
      <c r="G46" s="0"/>
      <c r="H46" s="0"/>
      <c r="J46" s="130"/>
    </row>
    <row r="47" customFormat="false" ht="12.75" hidden="false" customHeight="false" outlineLevel="0" collapsed="false">
      <c r="D47" s="0"/>
      <c r="E47" s="0"/>
      <c r="F47" s="0"/>
      <c r="G47" s="0"/>
      <c r="H47" s="0"/>
    </row>
    <row r="48" customFormat="false" ht="12.75" hidden="false" customHeight="false" outlineLevel="0" collapsed="false">
      <c r="D48" s="0"/>
      <c r="E48" s="0"/>
      <c r="F48" s="0"/>
      <c r="G48" s="0"/>
      <c r="H48" s="0"/>
    </row>
    <row r="49" customFormat="false" ht="12.75" hidden="false" customHeight="false" outlineLevel="0" collapsed="false">
      <c r="D49" s="0"/>
      <c r="E49" s="0"/>
      <c r="F49" s="0"/>
      <c r="G49" s="0"/>
      <c r="H49" s="0"/>
    </row>
    <row r="50" customFormat="false" ht="12.75" hidden="false" customHeight="false" outlineLevel="0" collapsed="false">
      <c r="D50" s="0"/>
      <c r="E50" s="0"/>
      <c r="F50" s="0"/>
      <c r="G50" s="0"/>
      <c r="H50" s="0"/>
    </row>
    <row r="51" customFormat="false" ht="12.75" hidden="false" customHeight="false" outlineLevel="0" collapsed="false">
      <c r="D51" s="0"/>
      <c r="E51" s="0"/>
      <c r="F51" s="0"/>
      <c r="G51" s="0"/>
      <c r="H51" s="0"/>
    </row>
    <row r="52" customFormat="false" ht="12.75" hidden="false" customHeight="false" outlineLevel="0" collapsed="false">
      <c r="D52" s="0"/>
      <c r="E52" s="0"/>
      <c r="F52" s="0"/>
      <c r="G52" s="0"/>
      <c r="H52" s="0"/>
    </row>
    <row r="53" customFormat="false" ht="12.75" hidden="false" customHeight="false" outlineLevel="0" collapsed="false">
      <c r="D53" s="0"/>
      <c r="E53" s="0"/>
      <c r="F53" s="0"/>
      <c r="G53" s="0"/>
      <c r="H53" s="0"/>
    </row>
    <row r="54" customFormat="false" ht="12.75" hidden="false" customHeight="false" outlineLevel="0" collapsed="false">
      <c r="D54" s="0"/>
      <c r="E54" s="0"/>
      <c r="F54" s="0"/>
      <c r="G54" s="0"/>
      <c r="H54" s="0"/>
    </row>
    <row r="55" customFormat="false" ht="12.75" hidden="false" customHeight="false" outlineLevel="0" collapsed="false">
      <c r="D55" s="0"/>
      <c r="E55" s="0"/>
      <c r="F55" s="0"/>
      <c r="G55" s="0"/>
      <c r="H55" s="0"/>
    </row>
    <row r="56" customFormat="false" ht="12.75" hidden="false" customHeight="false" outlineLevel="0" collapsed="false">
      <c r="D56" s="0"/>
      <c r="E56" s="0"/>
      <c r="F56" s="0"/>
      <c r="G56" s="0"/>
      <c r="H56" s="0"/>
    </row>
    <row r="57" customFormat="false" ht="12.75" hidden="false" customHeight="false" outlineLevel="0" collapsed="false">
      <c r="D57" s="0"/>
      <c r="E57" s="0"/>
      <c r="F57" s="0"/>
      <c r="G57" s="0"/>
      <c r="H57" s="0"/>
    </row>
    <row r="58" customFormat="false" ht="12.75" hidden="false" customHeight="false" outlineLevel="0" collapsed="false">
      <c r="D58" s="0"/>
      <c r="E58" s="0"/>
      <c r="F58" s="0"/>
      <c r="G58" s="0"/>
      <c r="H58" s="0"/>
    </row>
    <row r="59" customFormat="false" ht="12.75" hidden="false" customHeight="false" outlineLevel="0" collapsed="false">
      <c r="D59" s="0"/>
      <c r="E59" s="0"/>
      <c r="F59" s="0"/>
      <c r="G59" s="0"/>
      <c r="H59" s="0"/>
    </row>
    <row r="60" customFormat="false" ht="12.75" hidden="false" customHeight="false" outlineLevel="0" collapsed="false">
      <c r="D60" s="0"/>
      <c r="E60" s="0"/>
      <c r="F60" s="0"/>
      <c r="G60" s="0"/>
      <c r="H60" s="0"/>
    </row>
    <row r="61" customFormat="false" ht="12.75" hidden="false" customHeight="false" outlineLevel="0" collapsed="false">
      <c r="D61" s="0"/>
      <c r="E61" s="0"/>
      <c r="F61" s="0"/>
      <c r="G61" s="0"/>
      <c r="H61" s="0"/>
    </row>
    <row r="62" customFormat="false" ht="12.75" hidden="false" customHeight="false" outlineLevel="0" collapsed="false">
      <c r="D62" s="0"/>
      <c r="E62" s="0"/>
      <c r="F62" s="0"/>
      <c r="G62" s="0"/>
      <c r="H62" s="0"/>
    </row>
    <row r="63" customFormat="false" ht="12.75" hidden="false" customHeight="false" outlineLevel="0" collapsed="false">
      <c r="D63" s="0"/>
      <c r="E63" s="0"/>
      <c r="F63" s="0"/>
      <c r="G63" s="0"/>
      <c r="H63" s="0"/>
    </row>
    <row r="64" customFormat="false" ht="12.75" hidden="false" customHeight="false" outlineLevel="0" collapsed="false">
      <c r="D64" s="0"/>
      <c r="E64" s="0"/>
      <c r="F64" s="0"/>
      <c r="G64" s="0"/>
      <c r="H64" s="0"/>
    </row>
    <row r="65" customFormat="false" ht="12.75" hidden="false" customHeight="false" outlineLevel="0" collapsed="false">
      <c r="A65" s="131"/>
      <c r="B65" s="102"/>
      <c r="C65" s="102"/>
      <c r="E65" s="132"/>
      <c r="F65" s="133"/>
      <c r="G65" s="133"/>
      <c r="H65" s="133"/>
      <c r="R65" s="134"/>
      <c r="S65" s="134"/>
      <c r="T65" s="134"/>
      <c r="U65" s="134"/>
    </row>
    <row r="66" customFormat="false" ht="12.75" hidden="false" customHeight="false" outlineLevel="0" collapsed="false">
      <c r="A66" s="131"/>
      <c r="B66" s="102"/>
      <c r="C66" s="102"/>
      <c r="E66" s="132"/>
      <c r="F66" s="133"/>
      <c r="G66" s="133"/>
      <c r="H66" s="133"/>
      <c r="R66" s="134"/>
      <c r="S66" s="134"/>
      <c r="T66" s="134"/>
      <c r="U66" s="134"/>
    </row>
    <row r="67" customFormat="false" ht="12.75" hidden="false" customHeight="false" outlineLevel="0" collapsed="false">
      <c r="A67" s="131"/>
      <c r="B67" s="102"/>
      <c r="C67" s="102"/>
      <c r="E67" s="132"/>
      <c r="F67" s="133"/>
      <c r="G67" s="133"/>
      <c r="H67" s="133"/>
      <c r="R67" s="134"/>
      <c r="S67" s="134"/>
      <c r="T67" s="134"/>
      <c r="U67" s="134"/>
    </row>
    <row r="68" customFormat="false" ht="12.75" hidden="false" customHeight="false" outlineLevel="0" collapsed="false">
      <c r="A68" s="131"/>
      <c r="B68" s="102"/>
      <c r="C68" s="102"/>
      <c r="E68" s="132"/>
      <c r="F68" s="133"/>
      <c r="G68" s="133"/>
      <c r="H68" s="133"/>
      <c r="R68" s="134"/>
      <c r="S68" s="134"/>
      <c r="T68" s="134"/>
      <c r="U68" s="134"/>
    </row>
    <row r="69" customFormat="false" ht="12.75" hidden="false" customHeight="false" outlineLevel="0" collapsed="false">
      <c r="A69" s="131"/>
      <c r="B69" s="102"/>
      <c r="C69" s="102"/>
      <c r="E69" s="132"/>
      <c r="F69" s="133"/>
      <c r="G69" s="133"/>
      <c r="H69" s="133"/>
      <c r="R69" s="134"/>
      <c r="S69" s="134"/>
      <c r="T69" s="134"/>
      <c r="U69" s="134"/>
    </row>
    <row r="70" customFormat="false" ht="12.75" hidden="false" customHeight="false" outlineLevel="0" collapsed="false">
      <c r="A70" s="131"/>
      <c r="B70" s="102"/>
      <c r="C70" s="102"/>
      <c r="E70" s="132"/>
      <c r="F70" s="133"/>
      <c r="G70" s="133"/>
      <c r="H70" s="133"/>
      <c r="R70" s="134"/>
      <c r="S70" s="134"/>
      <c r="T70" s="134"/>
      <c r="U70" s="134"/>
    </row>
    <row r="71" customFormat="false" ht="12.75" hidden="false" customHeight="false" outlineLevel="0" collapsed="false">
      <c r="A71" s="131"/>
      <c r="B71" s="102"/>
      <c r="C71" s="102"/>
      <c r="E71" s="132"/>
      <c r="F71" s="133"/>
      <c r="G71" s="133"/>
      <c r="H71" s="133"/>
      <c r="R71" s="134"/>
      <c r="S71" s="134"/>
      <c r="T71" s="134"/>
      <c r="U71" s="134"/>
    </row>
    <row r="72" customFormat="false" ht="12.75" hidden="false" customHeight="false" outlineLevel="0" collapsed="false">
      <c r="A72" s="131"/>
      <c r="B72" s="102"/>
      <c r="C72" s="102"/>
      <c r="E72" s="132"/>
      <c r="F72" s="133"/>
      <c r="G72" s="133"/>
      <c r="H72" s="133"/>
      <c r="R72" s="134"/>
      <c r="S72" s="134"/>
      <c r="T72" s="134"/>
      <c r="U72" s="134"/>
    </row>
    <row r="73" customFormat="false" ht="12.75" hidden="false" customHeight="false" outlineLevel="0" collapsed="false">
      <c r="A73" s="131"/>
      <c r="B73" s="102"/>
      <c r="C73" s="102"/>
      <c r="E73" s="132"/>
      <c r="F73" s="133"/>
      <c r="G73" s="133"/>
      <c r="H73" s="133"/>
      <c r="R73" s="134"/>
      <c r="S73" s="134"/>
      <c r="T73" s="134"/>
      <c r="U73" s="134"/>
    </row>
    <row r="74" customFormat="false" ht="12.75" hidden="false" customHeight="false" outlineLevel="0" collapsed="false">
      <c r="A74" s="131"/>
      <c r="B74" s="102"/>
      <c r="C74" s="102"/>
      <c r="E74" s="132"/>
      <c r="F74" s="133"/>
      <c r="G74" s="133"/>
      <c r="H74" s="133"/>
      <c r="R74" s="134"/>
      <c r="S74" s="134"/>
      <c r="T74" s="134"/>
      <c r="U74" s="134"/>
    </row>
    <row r="75" customFormat="false" ht="12.75" hidden="false" customHeight="false" outlineLevel="0" collapsed="false">
      <c r="A75" s="131"/>
      <c r="B75" s="102"/>
      <c r="C75" s="102"/>
      <c r="E75" s="132"/>
      <c r="F75" s="133"/>
      <c r="G75" s="133"/>
      <c r="H75" s="133"/>
      <c r="R75" s="134"/>
      <c r="S75" s="134"/>
      <c r="T75" s="134"/>
      <c r="U75" s="134"/>
    </row>
    <row r="76" customFormat="false" ht="12.75" hidden="false" customHeight="false" outlineLevel="0" collapsed="false">
      <c r="A76" s="131"/>
      <c r="B76" s="102"/>
      <c r="C76" s="102"/>
      <c r="E76" s="132"/>
      <c r="F76" s="133"/>
      <c r="G76" s="133"/>
      <c r="H76" s="133"/>
      <c r="R76" s="134"/>
      <c r="S76" s="134"/>
      <c r="T76" s="134"/>
      <c r="U76" s="134"/>
    </row>
    <row r="77" customFormat="false" ht="12.75" hidden="false" customHeight="false" outlineLevel="0" collapsed="false">
      <c r="A77" s="131"/>
      <c r="B77" s="102"/>
      <c r="C77" s="102"/>
      <c r="E77" s="132"/>
      <c r="F77" s="133"/>
      <c r="G77" s="133"/>
      <c r="H77" s="133"/>
      <c r="R77" s="134"/>
      <c r="S77" s="134"/>
      <c r="T77" s="134"/>
      <c r="U77" s="134"/>
    </row>
    <row r="78" customFormat="false" ht="12.75" hidden="false" customHeight="false" outlineLevel="0" collapsed="false">
      <c r="A78" s="131"/>
      <c r="B78" s="102"/>
      <c r="C78" s="102"/>
      <c r="E78" s="132"/>
      <c r="F78" s="133"/>
      <c r="G78" s="133"/>
      <c r="H78" s="133"/>
      <c r="R78" s="134"/>
      <c r="S78" s="134"/>
      <c r="T78" s="134"/>
      <c r="U78" s="134"/>
    </row>
    <row r="79" customFormat="false" ht="12.75" hidden="false" customHeight="false" outlineLevel="0" collapsed="false">
      <c r="A79" s="131"/>
      <c r="B79" s="102"/>
      <c r="C79" s="102"/>
      <c r="E79" s="132"/>
      <c r="F79" s="133"/>
      <c r="G79" s="133"/>
      <c r="H79" s="133"/>
      <c r="R79" s="134"/>
      <c r="S79" s="134"/>
      <c r="T79" s="134"/>
      <c r="U79" s="134"/>
    </row>
    <row r="80" customFormat="false" ht="12.75" hidden="false" customHeight="false" outlineLevel="0" collapsed="false">
      <c r="A80" s="131"/>
      <c r="B80" s="102"/>
      <c r="C80" s="102"/>
      <c r="E80" s="132"/>
      <c r="F80" s="133"/>
      <c r="G80" s="133"/>
      <c r="H80" s="133"/>
      <c r="R80" s="134"/>
      <c r="S80" s="134"/>
      <c r="T80" s="134"/>
      <c r="U80" s="134"/>
    </row>
    <row r="81" customFormat="false" ht="12.75" hidden="false" customHeight="false" outlineLevel="0" collapsed="false">
      <c r="A81" s="131"/>
      <c r="B81" s="102"/>
      <c r="C81" s="102"/>
      <c r="E81" s="132"/>
      <c r="F81" s="133"/>
      <c r="G81" s="133"/>
      <c r="H81" s="133"/>
      <c r="R81" s="134"/>
      <c r="S81" s="134"/>
      <c r="T81" s="134"/>
      <c r="U81" s="134"/>
    </row>
    <row r="82" customFormat="false" ht="12.75" hidden="false" customHeight="false" outlineLevel="0" collapsed="false">
      <c r="A82" s="131"/>
      <c r="B82" s="102"/>
      <c r="C82" s="102"/>
      <c r="E82" s="132"/>
      <c r="F82" s="133"/>
      <c r="G82" s="133"/>
      <c r="H82" s="133"/>
      <c r="R82" s="134"/>
      <c r="S82" s="134"/>
      <c r="T82" s="134"/>
      <c r="U82" s="134"/>
    </row>
    <row r="83" customFormat="false" ht="12.75" hidden="false" customHeight="false" outlineLevel="0" collapsed="false">
      <c r="A83" s="131"/>
      <c r="B83" s="102"/>
      <c r="C83" s="102"/>
      <c r="E83" s="132"/>
      <c r="F83" s="133"/>
      <c r="G83" s="133"/>
      <c r="H83" s="133"/>
      <c r="R83" s="134"/>
      <c r="S83" s="134"/>
      <c r="T83" s="134"/>
      <c r="U83" s="134"/>
    </row>
    <row r="84" customFormat="false" ht="12.75" hidden="false" customHeight="false" outlineLevel="0" collapsed="false">
      <c r="A84" s="131"/>
      <c r="B84" s="102"/>
      <c r="C84" s="102"/>
      <c r="E84" s="132"/>
      <c r="F84" s="133"/>
      <c r="G84" s="133"/>
      <c r="H84" s="133"/>
      <c r="R84" s="134"/>
      <c r="S84" s="134"/>
      <c r="T84" s="134"/>
      <c r="U84" s="134"/>
    </row>
    <row r="85" customFormat="false" ht="12.75" hidden="false" customHeight="false" outlineLevel="0" collapsed="false">
      <c r="A85" s="131"/>
      <c r="B85" s="102"/>
      <c r="C85" s="102"/>
      <c r="E85" s="132"/>
      <c r="F85" s="133"/>
      <c r="G85" s="133"/>
      <c r="H85" s="133"/>
      <c r="R85" s="134"/>
      <c r="S85" s="134"/>
      <c r="T85" s="134"/>
      <c r="U85" s="134"/>
    </row>
    <row r="86" customFormat="false" ht="12.75" hidden="false" customHeight="false" outlineLevel="0" collapsed="false">
      <c r="A86" s="131"/>
      <c r="B86" s="102"/>
      <c r="C86" s="102"/>
      <c r="E86" s="132"/>
      <c r="F86" s="133"/>
      <c r="G86" s="133"/>
      <c r="H86" s="133"/>
      <c r="R86" s="134"/>
      <c r="S86" s="134"/>
      <c r="T86" s="134"/>
      <c r="U86" s="134"/>
    </row>
    <row r="87" customFormat="false" ht="12.75" hidden="false" customHeight="false" outlineLevel="0" collapsed="false">
      <c r="A87" s="131"/>
      <c r="B87" s="102"/>
      <c r="C87" s="102"/>
      <c r="E87" s="132"/>
      <c r="F87" s="133"/>
      <c r="G87" s="133"/>
      <c r="H87" s="133"/>
      <c r="R87" s="134"/>
      <c r="S87" s="134"/>
      <c r="T87" s="134"/>
      <c r="U87" s="134"/>
    </row>
    <row r="88" customFormat="false" ht="12.75" hidden="false" customHeight="false" outlineLevel="0" collapsed="false">
      <c r="A88" s="131"/>
      <c r="B88" s="102"/>
      <c r="C88" s="102"/>
      <c r="E88" s="132"/>
      <c r="F88" s="133"/>
      <c r="G88" s="133"/>
      <c r="H88" s="133"/>
      <c r="R88" s="134"/>
      <c r="S88" s="134"/>
      <c r="T88" s="134"/>
      <c r="U88" s="134"/>
    </row>
    <row r="89" customFormat="false" ht="12.75" hidden="false" customHeight="false" outlineLevel="0" collapsed="false">
      <c r="A89" s="131"/>
      <c r="B89" s="102"/>
      <c r="C89" s="102"/>
      <c r="E89" s="132"/>
      <c r="F89" s="133"/>
      <c r="G89" s="133"/>
      <c r="H89" s="133"/>
      <c r="R89" s="134"/>
      <c r="S89" s="134"/>
      <c r="T89" s="134"/>
      <c r="U89" s="134"/>
    </row>
    <row r="90" customFormat="false" ht="12.75" hidden="false" customHeight="false" outlineLevel="0" collapsed="false">
      <c r="A90" s="131"/>
      <c r="B90" s="102"/>
      <c r="C90" s="102"/>
      <c r="E90" s="132"/>
      <c r="F90" s="133"/>
      <c r="G90" s="133"/>
      <c r="H90" s="133"/>
      <c r="R90" s="134"/>
      <c r="S90" s="134"/>
      <c r="T90" s="134"/>
      <c r="U90" s="134"/>
    </row>
    <row r="91" customFormat="false" ht="12.75" hidden="false" customHeight="false" outlineLevel="0" collapsed="false">
      <c r="A91" s="131"/>
      <c r="B91" s="102"/>
      <c r="C91" s="102"/>
      <c r="E91" s="132"/>
      <c r="F91" s="133"/>
      <c r="G91" s="133"/>
      <c r="H91" s="133"/>
      <c r="R91" s="134"/>
      <c r="S91" s="134"/>
      <c r="T91" s="134"/>
      <c r="U91" s="134"/>
    </row>
    <row r="92" customFormat="false" ht="12.75" hidden="false" customHeight="false" outlineLevel="0" collapsed="false">
      <c r="A92" s="131"/>
      <c r="B92" s="102"/>
      <c r="C92" s="102"/>
      <c r="E92" s="132"/>
      <c r="F92" s="133"/>
      <c r="G92" s="133"/>
      <c r="H92" s="133"/>
      <c r="R92" s="134"/>
      <c r="S92" s="134"/>
      <c r="T92" s="134"/>
      <c r="U92" s="134"/>
    </row>
    <row r="93" customFormat="false" ht="12.75" hidden="false" customHeight="false" outlineLevel="0" collapsed="false">
      <c r="A93" s="131"/>
      <c r="B93" s="102"/>
      <c r="C93" s="102"/>
      <c r="E93" s="132"/>
      <c r="F93" s="133"/>
      <c r="G93" s="133"/>
      <c r="H93" s="133"/>
      <c r="R93" s="134"/>
      <c r="S93" s="134"/>
      <c r="T93" s="134"/>
      <c r="U93" s="134"/>
    </row>
    <row r="94" customFormat="false" ht="12.75" hidden="false" customHeight="false" outlineLevel="0" collapsed="false">
      <c r="A94" s="131"/>
      <c r="B94" s="102"/>
      <c r="C94" s="102"/>
      <c r="E94" s="132"/>
      <c r="F94" s="133"/>
      <c r="G94" s="133"/>
      <c r="H94" s="133"/>
      <c r="R94" s="134"/>
      <c r="S94" s="134"/>
      <c r="T94" s="134"/>
      <c r="U94" s="134"/>
    </row>
    <row r="95" customFormat="false" ht="12.75" hidden="false" customHeight="false" outlineLevel="0" collapsed="false">
      <c r="A95" s="131"/>
      <c r="B95" s="102"/>
      <c r="C95" s="102"/>
      <c r="E95" s="132"/>
      <c r="F95" s="133"/>
      <c r="G95" s="133"/>
      <c r="H95" s="133"/>
      <c r="R95" s="134"/>
      <c r="S95" s="134"/>
      <c r="T95" s="134"/>
      <c r="U95" s="134"/>
    </row>
    <row r="96" customFormat="false" ht="12.75" hidden="false" customHeight="false" outlineLevel="0" collapsed="false">
      <c r="A96" s="131"/>
      <c r="B96" s="102"/>
      <c r="C96" s="102"/>
      <c r="E96" s="132"/>
      <c r="F96" s="133"/>
      <c r="G96" s="133"/>
      <c r="H96" s="133"/>
      <c r="R96" s="134"/>
      <c r="S96" s="134"/>
      <c r="T96" s="134"/>
      <c r="U96" s="134"/>
    </row>
    <row r="97" customFormat="false" ht="12.75" hidden="false" customHeight="false" outlineLevel="0" collapsed="false">
      <c r="A97" s="131"/>
      <c r="B97" s="102"/>
      <c r="C97" s="102"/>
      <c r="E97" s="132"/>
      <c r="F97" s="133"/>
      <c r="G97" s="133"/>
      <c r="H97" s="133"/>
      <c r="R97" s="134"/>
      <c r="S97" s="134"/>
      <c r="T97" s="134"/>
      <c r="U97" s="134"/>
    </row>
    <row r="98" customFormat="false" ht="12.75" hidden="false" customHeight="false" outlineLevel="0" collapsed="false">
      <c r="A98" s="131"/>
      <c r="B98" s="102"/>
      <c r="C98" s="102"/>
      <c r="E98" s="132"/>
      <c r="F98" s="133"/>
      <c r="G98" s="133"/>
      <c r="H98" s="133"/>
      <c r="R98" s="134"/>
      <c r="S98" s="134"/>
      <c r="T98" s="134"/>
      <c r="U98" s="134"/>
    </row>
    <row r="99" customFormat="false" ht="12.75" hidden="false" customHeight="false" outlineLevel="0" collapsed="false">
      <c r="A99" s="131"/>
      <c r="B99" s="102"/>
      <c r="C99" s="102"/>
      <c r="E99" s="132"/>
      <c r="F99" s="133"/>
      <c r="G99" s="133"/>
      <c r="H99" s="133"/>
      <c r="R99" s="134"/>
      <c r="S99" s="134"/>
      <c r="T99" s="134"/>
      <c r="U99" s="134"/>
    </row>
    <row r="100" customFormat="false" ht="12.75" hidden="false" customHeight="false" outlineLevel="0" collapsed="false">
      <c r="A100" s="131"/>
      <c r="B100" s="102"/>
      <c r="C100" s="102"/>
      <c r="E100" s="132"/>
      <c r="F100" s="133"/>
      <c r="G100" s="133"/>
      <c r="H100" s="133"/>
      <c r="R100" s="134"/>
      <c r="S100" s="134"/>
      <c r="T100" s="134"/>
      <c r="U100" s="134"/>
    </row>
    <row r="101" customFormat="false" ht="12.75" hidden="false" customHeight="false" outlineLevel="0" collapsed="false">
      <c r="A101" s="131"/>
      <c r="B101" s="102"/>
      <c r="C101" s="102"/>
      <c r="E101" s="132"/>
      <c r="F101" s="133"/>
      <c r="G101" s="133"/>
      <c r="H101" s="133"/>
      <c r="R101" s="134"/>
      <c r="S101" s="134"/>
      <c r="T101" s="134"/>
      <c r="U101" s="134"/>
    </row>
    <row r="102" customFormat="false" ht="12.75" hidden="false" customHeight="false" outlineLevel="0" collapsed="false">
      <c r="A102" s="131"/>
      <c r="B102" s="102"/>
      <c r="C102" s="102"/>
      <c r="E102" s="132"/>
      <c r="F102" s="133"/>
      <c r="G102" s="133"/>
      <c r="H102" s="133"/>
      <c r="R102" s="134"/>
      <c r="S102" s="134"/>
      <c r="T102" s="134"/>
      <c r="U102" s="134"/>
    </row>
    <row r="103" customFormat="false" ht="12.75" hidden="false" customHeight="false" outlineLevel="0" collapsed="false">
      <c r="A103" s="131"/>
      <c r="B103" s="102"/>
      <c r="C103" s="102"/>
      <c r="E103" s="132"/>
      <c r="F103" s="133"/>
      <c r="G103" s="133"/>
      <c r="H103" s="133"/>
      <c r="R103" s="134"/>
      <c r="S103" s="134"/>
      <c r="T103" s="134"/>
      <c r="U103" s="134"/>
    </row>
    <row r="104" customFormat="false" ht="12.75" hidden="false" customHeight="false" outlineLevel="0" collapsed="false">
      <c r="A104" s="131"/>
      <c r="B104" s="102"/>
      <c r="C104" s="102"/>
      <c r="E104" s="132"/>
      <c r="F104" s="133"/>
      <c r="G104" s="133"/>
      <c r="H104" s="133"/>
      <c r="R104" s="134"/>
      <c r="S104" s="134"/>
      <c r="T104" s="134"/>
      <c r="U104" s="134"/>
    </row>
    <row r="105" customFormat="false" ht="12.75" hidden="false" customHeight="false" outlineLevel="0" collapsed="false">
      <c r="A105" s="131"/>
      <c r="B105" s="102"/>
      <c r="C105" s="102"/>
      <c r="E105" s="132"/>
      <c r="F105" s="133"/>
      <c r="G105" s="133"/>
      <c r="H105" s="133"/>
      <c r="R105" s="134"/>
      <c r="S105" s="134"/>
      <c r="T105" s="134"/>
      <c r="U105" s="134"/>
    </row>
    <row r="106" customFormat="false" ht="12.75" hidden="false" customHeight="false" outlineLevel="0" collapsed="false">
      <c r="A106" s="131"/>
      <c r="B106" s="102"/>
      <c r="C106" s="102"/>
      <c r="E106" s="132"/>
      <c r="F106" s="133"/>
      <c r="G106" s="133"/>
      <c r="H106" s="133"/>
      <c r="R106" s="134"/>
      <c r="S106" s="134"/>
      <c r="T106" s="134"/>
      <c r="U106" s="134"/>
    </row>
    <row r="107" customFormat="false" ht="12.75" hidden="false" customHeight="false" outlineLevel="0" collapsed="false">
      <c r="A107" s="131"/>
      <c r="B107" s="102"/>
      <c r="C107" s="102"/>
      <c r="E107" s="132"/>
      <c r="F107" s="133"/>
      <c r="G107" s="133"/>
      <c r="H107" s="133"/>
      <c r="R107" s="134"/>
      <c r="S107" s="134"/>
      <c r="T107" s="134"/>
      <c r="U107" s="134"/>
    </row>
    <row r="108" customFormat="false" ht="12.75" hidden="false" customHeight="false" outlineLevel="0" collapsed="false">
      <c r="A108" s="131"/>
      <c r="B108" s="102"/>
      <c r="C108" s="102"/>
      <c r="E108" s="132"/>
      <c r="F108" s="133"/>
      <c r="G108" s="133"/>
      <c r="H108" s="133"/>
      <c r="R108" s="134"/>
      <c r="S108" s="134"/>
      <c r="T108" s="134"/>
      <c r="U108" s="134"/>
    </row>
    <row r="109" customFormat="false" ht="12.75" hidden="false" customHeight="false" outlineLevel="0" collapsed="false">
      <c r="A109" s="131"/>
      <c r="B109" s="102"/>
      <c r="C109" s="102"/>
      <c r="E109" s="132"/>
      <c r="F109" s="133"/>
      <c r="G109" s="133"/>
      <c r="H109" s="133"/>
      <c r="R109" s="134"/>
      <c r="S109" s="134"/>
      <c r="T109" s="134"/>
      <c r="U109" s="134"/>
    </row>
    <row r="110" customFormat="false" ht="12.75" hidden="false" customHeight="false" outlineLevel="0" collapsed="false">
      <c r="A110" s="131"/>
      <c r="B110" s="102"/>
      <c r="C110" s="102"/>
      <c r="E110" s="132"/>
      <c r="F110" s="133"/>
      <c r="G110" s="133"/>
      <c r="H110" s="133"/>
      <c r="R110" s="134"/>
      <c r="S110" s="134"/>
      <c r="T110" s="134"/>
      <c r="U110" s="134"/>
    </row>
    <row r="111" customFormat="false" ht="12.75" hidden="false" customHeight="false" outlineLevel="0" collapsed="false">
      <c r="A111" s="131"/>
      <c r="B111" s="102"/>
      <c r="C111" s="102"/>
      <c r="E111" s="132"/>
      <c r="F111" s="133"/>
      <c r="G111" s="133"/>
      <c r="H111" s="133"/>
      <c r="R111" s="134"/>
      <c r="S111" s="134"/>
      <c r="T111" s="134"/>
      <c r="U111" s="134"/>
    </row>
    <row r="112" customFormat="false" ht="12.75" hidden="false" customHeight="false" outlineLevel="0" collapsed="false">
      <c r="A112" s="131"/>
      <c r="B112" s="102"/>
      <c r="C112" s="102"/>
      <c r="E112" s="132"/>
      <c r="F112" s="133"/>
      <c r="G112" s="133"/>
      <c r="H112" s="133"/>
      <c r="R112" s="134"/>
      <c r="S112" s="134"/>
      <c r="T112" s="134"/>
      <c r="U112" s="134"/>
    </row>
    <row r="113" customFormat="false" ht="12.75" hidden="false" customHeight="false" outlineLevel="0" collapsed="false">
      <c r="A113" s="131"/>
      <c r="B113" s="102"/>
      <c r="C113" s="102"/>
      <c r="E113" s="132"/>
      <c r="F113" s="133"/>
      <c r="G113" s="133"/>
      <c r="H113" s="133"/>
      <c r="R113" s="134"/>
      <c r="S113" s="134"/>
      <c r="T113" s="134"/>
      <c r="U113" s="134"/>
    </row>
    <row r="114" customFormat="false" ht="12.75" hidden="false" customHeight="false" outlineLevel="0" collapsed="false">
      <c r="A114" s="131"/>
      <c r="B114" s="102"/>
      <c r="C114" s="102"/>
      <c r="E114" s="132"/>
      <c r="F114" s="133"/>
      <c r="G114" s="133"/>
      <c r="H114" s="133"/>
      <c r="R114" s="134"/>
      <c r="S114" s="134"/>
      <c r="T114" s="134"/>
      <c r="U114" s="134"/>
    </row>
    <row r="115" customFormat="false" ht="12.75" hidden="false" customHeight="false" outlineLevel="0" collapsed="false">
      <c r="A115" s="131"/>
      <c r="B115" s="102"/>
      <c r="C115" s="102"/>
      <c r="E115" s="132"/>
      <c r="F115" s="133"/>
      <c r="G115" s="133"/>
      <c r="H115" s="133"/>
      <c r="R115" s="134"/>
      <c r="S115" s="134"/>
      <c r="T115" s="134"/>
      <c r="U115" s="134"/>
    </row>
    <row r="116" customFormat="false" ht="12.75" hidden="false" customHeight="false" outlineLevel="0" collapsed="false">
      <c r="A116" s="131"/>
      <c r="B116" s="102"/>
      <c r="C116" s="102"/>
      <c r="E116" s="132"/>
      <c r="F116" s="133"/>
      <c r="G116" s="133"/>
      <c r="H116" s="133"/>
      <c r="R116" s="134"/>
      <c r="S116" s="134"/>
      <c r="T116" s="134"/>
      <c r="U116" s="134"/>
    </row>
    <row r="117" customFormat="false" ht="12.75" hidden="false" customHeight="false" outlineLevel="0" collapsed="false">
      <c r="A117" s="131"/>
      <c r="B117" s="102"/>
      <c r="C117" s="102"/>
      <c r="E117" s="132"/>
      <c r="F117" s="133"/>
      <c r="G117" s="133"/>
      <c r="H117" s="133"/>
      <c r="R117" s="134"/>
      <c r="S117" s="134"/>
      <c r="T117" s="134"/>
      <c r="U117" s="134"/>
    </row>
    <row r="118" customFormat="false" ht="12.75" hidden="false" customHeight="false" outlineLevel="0" collapsed="false">
      <c r="A118" s="131"/>
      <c r="B118" s="102"/>
      <c r="C118" s="102"/>
      <c r="E118" s="132"/>
      <c r="F118" s="133"/>
      <c r="G118" s="133"/>
      <c r="H118" s="133"/>
      <c r="R118" s="134"/>
      <c r="S118" s="134"/>
      <c r="T118" s="134"/>
      <c r="U118" s="134"/>
    </row>
    <row r="119" customFormat="false" ht="12.75" hidden="false" customHeight="false" outlineLevel="0" collapsed="false">
      <c r="A119" s="131"/>
      <c r="B119" s="102"/>
      <c r="C119" s="102"/>
      <c r="E119" s="132"/>
      <c r="F119" s="133"/>
      <c r="G119" s="133"/>
      <c r="H119" s="133"/>
      <c r="R119" s="134"/>
      <c r="S119" s="134"/>
      <c r="T119" s="134"/>
      <c r="U119" s="134"/>
    </row>
    <row r="120" customFormat="false" ht="12.75" hidden="false" customHeight="false" outlineLevel="0" collapsed="false">
      <c r="A120" s="131"/>
      <c r="B120" s="102"/>
      <c r="C120" s="102"/>
      <c r="E120" s="132"/>
      <c r="F120" s="133"/>
      <c r="G120" s="133"/>
      <c r="H120" s="133"/>
      <c r="R120" s="134"/>
      <c r="S120" s="134"/>
      <c r="T120" s="134"/>
      <c r="U120" s="134"/>
    </row>
    <row r="121" customFormat="false" ht="12.75" hidden="false" customHeight="false" outlineLevel="0" collapsed="false">
      <c r="A121" s="131"/>
      <c r="B121" s="102"/>
      <c r="C121" s="102"/>
      <c r="E121" s="132"/>
      <c r="F121" s="133"/>
      <c r="G121" s="133"/>
      <c r="H121" s="133"/>
      <c r="R121" s="134"/>
      <c r="S121" s="134"/>
      <c r="T121" s="134"/>
      <c r="U121" s="134"/>
    </row>
    <row r="122" customFormat="false" ht="12.75" hidden="false" customHeight="false" outlineLevel="0" collapsed="false">
      <c r="A122" s="131"/>
      <c r="B122" s="102"/>
      <c r="C122" s="102"/>
      <c r="E122" s="132"/>
      <c r="F122" s="133"/>
      <c r="G122" s="133"/>
      <c r="H122" s="133"/>
      <c r="R122" s="134"/>
      <c r="S122" s="134"/>
      <c r="T122" s="134"/>
      <c r="U122" s="134"/>
    </row>
    <row r="123" customFormat="false" ht="12.75" hidden="false" customHeight="false" outlineLevel="0" collapsed="false">
      <c r="A123" s="131"/>
      <c r="B123" s="102"/>
      <c r="C123" s="102"/>
      <c r="E123" s="132"/>
      <c r="F123" s="133"/>
      <c r="G123" s="133"/>
      <c r="H123" s="133"/>
      <c r="R123" s="134"/>
      <c r="S123" s="134"/>
      <c r="T123" s="134"/>
      <c r="U123" s="134"/>
    </row>
    <row r="124" customFormat="false" ht="12.75" hidden="false" customHeight="false" outlineLevel="0" collapsed="false">
      <c r="A124" s="131"/>
      <c r="B124" s="102"/>
      <c r="C124" s="102"/>
      <c r="E124" s="132"/>
      <c r="F124" s="133"/>
      <c r="G124" s="133"/>
      <c r="H124" s="133"/>
      <c r="R124" s="134"/>
      <c r="S124" s="134"/>
      <c r="T124" s="134"/>
      <c r="U124" s="134"/>
    </row>
    <row r="125" customFormat="false" ht="12.75" hidden="false" customHeight="false" outlineLevel="0" collapsed="false">
      <c r="A125" s="131"/>
      <c r="B125" s="102"/>
      <c r="C125" s="102"/>
      <c r="E125" s="132"/>
      <c r="F125" s="133"/>
      <c r="G125" s="133"/>
      <c r="H125" s="133"/>
      <c r="R125" s="134"/>
      <c r="S125" s="134"/>
      <c r="T125" s="134"/>
      <c r="U125" s="134"/>
    </row>
    <row r="126" customFormat="false" ht="12.75" hidden="false" customHeight="false" outlineLevel="0" collapsed="false">
      <c r="A126" s="131"/>
      <c r="B126" s="102"/>
      <c r="C126" s="102"/>
      <c r="E126" s="132"/>
      <c r="F126" s="133"/>
      <c r="G126" s="133"/>
      <c r="H126" s="133"/>
      <c r="R126" s="134"/>
      <c r="S126" s="134"/>
      <c r="T126" s="134"/>
      <c r="U126" s="134"/>
    </row>
    <row r="127" customFormat="false" ht="12.75" hidden="false" customHeight="false" outlineLevel="0" collapsed="false">
      <c r="A127" s="131"/>
      <c r="B127" s="102"/>
      <c r="C127" s="102"/>
      <c r="E127" s="132"/>
      <c r="F127" s="133"/>
      <c r="G127" s="133"/>
      <c r="H127" s="133"/>
      <c r="R127" s="134"/>
      <c r="S127" s="134"/>
      <c r="T127" s="134"/>
      <c r="U127" s="134"/>
    </row>
    <row r="128" customFormat="false" ht="12.75" hidden="false" customHeight="false" outlineLevel="0" collapsed="false">
      <c r="A128" s="131"/>
      <c r="B128" s="102"/>
      <c r="C128" s="102"/>
      <c r="E128" s="132"/>
      <c r="F128" s="133"/>
      <c r="G128" s="133"/>
      <c r="H128" s="133"/>
      <c r="R128" s="134"/>
      <c r="S128" s="134"/>
      <c r="T128" s="134"/>
      <c r="U128" s="134"/>
    </row>
    <row r="129" customFormat="false" ht="12.75" hidden="false" customHeight="false" outlineLevel="0" collapsed="false">
      <c r="A129" s="131"/>
      <c r="B129" s="102"/>
      <c r="C129" s="102"/>
      <c r="E129" s="132"/>
      <c r="F129" s="133"/>
      <c r="G129" s="133"/>
      <c r="H129" s="133"/>
      <c r="R129" s="134"/>
      <c r="S129" s="134"/>
      <c r="T129" s="134"/>
      <c r="U129" s="134"/>
    </row>
    <row r="130" customFormat="false" ht="12.75" hidden="false" customHeight="false" outlineLevel="0" collapsed="false">
      <c r="A130" s="131"/>
      <c r="B130" s="102"/>
      <c r="C130" s="102"/>
      <c r="E130" s="132"/>
      <c r="F130" s="133"/>
      <c r="G130" s="133"/>
      <c r="H130" s="133"/>
      <c r="R130" s="134"/>
      <c r="S130" s="134"/>
      <c r="T130" s="134"/>
      <c r="U130" s="134"/>
    </row>
    <row r="131" customFormat="false" ht="12.75" hidden="false" customHeight="false" outlineLevel="0" collapsed="false">
      <c r="A131" s="131"/>
      <c r="B131" s="102"/>
      <c r="C131" s="102"/>
      <c r="E131" s="133"/>
      <c r="F131" s="133"/>
      <c r="G131" s="133"/>
      <c r="H131" s="133"/>
      <c r="R131" s="134"/>
      <c r="S131" s="134"/>
      <c r="T131" s="134"/>
      <c r="U131" s="134"/>
    </row>
    <row r="132" customFormat="false" ht="12.75" hidden="false" customHeight="false" outlineLevel="0" collapsed="false">
      <c r="A132" s="131"/>
      <c r="B132" s="102"/>
      <c r="C132" s="102"/>
      <c r="E132" s="133"/>
      <c r="F132" s="133"/>
      <c r="G132" s="133"/>
      <c r="H132" s="133"/>
      <c r="R132" s="134"/>
      <c r="S132" s="134"/>
      <c r="T132" s="134"/>
      <c r="U132" s="134"/>
    </row>
    <row r="133" customFormat="false" ht="12.75" hidden="false" customHeight="false" outlineLevel="0" collapsed="false">
      <c r="A133" s="131"/>
      <c r="B133" s="102"/>
      <c r="C133" s="102"/>
      <c r="E133" s="133"/>
      <c r="F133" s="133"/>
      <c r="G133" s="133"/>
      <c r="H133" s="133"/>
      <c r="R133" s="134"/>
      <c r="S133" s="134"/>
      <c r="T133" s="134"/>
      <c r="U133" s="134"/>
    </row>
    <row r="134" customFormat="false" ht="12.75" hidden="false" customHeight="false" outlineLevel="0" collapsed="false">
      <c r="A134" s="131"/>
      <c r="B134" s="102"/>
      <c r="C134" s="102"/>
      <c r="E134" s="133"/>
      <c r="F134" s="133"/>
      <c r="G134" s="133"/>
      <c r="H134" s="133"/>
      <c r="R134" s="134"/>
      <c r="S134" s="134"/>
      <c r="T134" s="134"/>
      <c r="U134" s="134"/>
    </row>
    <row r="135" customFormat="false" ht="12.75" hidden="false" customHeight="false" outlineLevel="0" collapsed="false">
      <c r="A135" s="131"/>
      <c r="B135" s="102"/>
      <c r="C135" s="102"/>
      <c r="E135" s="133"/>
      <c r="F135" s="133"/>
      <c r="G135" s="133"/>
      <c r="H135" s="133"/>
      <c r="R135" s="134"/>
      <c r="S135" s="134"/>
      <c r="T135" s="134"/>
      <c r="U135" s="134"/>
    </row>
    <row r="136" customFormat="false" ht="12.75" hidden="false" customHeight="false" outlineLevel="0" collapsed="false">
      <c r="B136" s="102"/>
      <c r="C136" s="102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false" verticalCentered="false"/>
  <pageMargins left="0.5" right="0.5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ample Calculation of
Interest on Formula Rate True-Up
for AEP Rates in SPP Zone-1 </oddHeader>
    <oddFooter>&amp;L&amp;11File:  &amp;F
Sheet:  &amp;A
Printed:  &amp;D&amp;R&amp;12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817" activePane="bottomLeft" state="frozen"/>
      <selection pane="topLeft" activeCell="B1" activeCellId="0" sqref="B1"/>
      <selection pane="bottomLeft" activeCell="C822" activeCellId="0" sqref="C8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35" width="9.85"/>
    <col collapsed="false" customWidth="true" hidden="false" outlineLevel="0" max="3" min="3" style="136" width="12.42"/>
    <col collapsed="false" customWidth="true" hidden="false" outlineLevel="0" max="4" min="4" style="0" width="2.7"/>
    <col collapsed="false" customWidth="true" hidden="false" outlineLevel="0" max="5" min="5" style="1" width="8.85"/>
    <col collapsed="false" customWidth="true" hidden="false" outlineLevel="0" max="6" min="6" style="136" width="11.42"/>
    <col collapsed="false" customWidth="true" hidden="false" outlineLevel="0" max="7" min="7" style="0" width="2.7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3.41"/>
    <col collapsed="false" customWidth="true" hidden="false" outlineLevel="0" max="15" min="15" style="0" width="9.28"/>
  </cols>
  <sheetData>
    <row r="1" s="6" customFormat="true" ht="63.75" hidden="false" customHeight="false" outlineLevel="0" collapsed="false">
      <c r="A1" s="137" t="s">
        <v>39</v>
      </c>
      <c r="B1" s="138" t="s">
        <v>40</v>
      </c>
      <c r="C1" s="139" t="s">
        <v>41</v>
      </c>
      <c r="E1" s="137" t="s">
        <v>42</v>
      </c>
      <c r="F1" s="140" t="s">
        <v>43</v>
      </c>
      <c r="H1" s="139" t="s">
        <v>44</v>
      </c>
      <c r="I1" s="139" t="s">
        <v>45</v>
      </c>
      <c r="J1" s="141" t="s">
        <v>46</v>
      </c>
    </row>
    <row r="2" customFormat="false" ht="12.75" hidden="false" customHeight="false" outlineLevel="0" collapsed="false">
      <c r="A2" s="142" t="n">
        <f aca="false">+B2</f>
        <v>17917</v>
      </c>
      <c r="B2" s="135" t="n">
        <v>17917</v>
      </c>
      <c r="C2" s="136" t="n">
        <v>0.02</v>
      </c>
      <c r="D2" s="13"/>
      <c r="E2" s="129" t="s">
        <v>47</v>
      </c>
      <c r="F2" s="129"/>
      <c r="J2" s="1"/>
    </row>
    <row r="3" customFormat="false" ht="12.75" hidden="false" customHeight="false" outlineLevel="0" collapsed="false">
      <c r="A3" s="142" t="n">
        <f aca="false">+B3</f>
        <v>17948</v>
      </c>
      <c r="B3" s="135" t="n">
        <v>17948</v>
      </c>
      <c r="C3" s="136" t="n">
        <v>0.02</v>
      </c>
      <c r="E3" s="129" t="s">
        <v>47</v>
      </c>
      <c r="F3" s="129"/>
      <c r="J3" s="1"/>
    </row>
    <row r="4" customFormat="false" ht="12.75" hidden="false" customHeight="false" outlineLevel="0" collapsed="false">
      <c r="A4" s="142" t="n">
        <f aca="false">+B4</f>
        <v>17976</v>
      </c>
      <c r="B4" s="135" t="n">
        <v>17976</v>
      </c>
      <c r="C4" s="136" t="n">
        <v>0.02</v>
      </c>
      <c r="E4" s="129" t="s">
        <v>47</v>
      </c>
      <c r="F4" s="129"/>
      <c r="J4" s="1"/>
    </row>
    <row r="5" customFormat="false" ht="12.75" hidden="false" customHeight="false" outlineLevel="0" collapsed="false">
      <c r="A5" s="142" t="n">
        <f aca="false">+B5</f>
        <v>18007</v>
      </c>
      <c r="B5" s="135" t="n">
        <v>18007</v>
      </c>
      <c r="C5" s="136" t="n">
        <v>0.02</v>
      </c>
      <c r="E5" s="129" t="s">
        <v>47</v>
      </c>
      <c r="F5" s="129"/>
      <c r="J5" s="1"/>
    </row>
    <row r="6" customFormat="false" ht="12.75" hidden="false" customHeight="false" outlineLevel="0" collapsed="false">
      <c r="A6" s="142" t="n">
        <f aca="false">+B6</f>
        <v>18037</v>
      </c>
      <c r="B6" s="135" t="n">
        <v>18037</v>
      </c>
      <c r="C6" s="136" t="n">
        <v>0.02</v>
      </c>
      <c r="E6" s="129" t="s">
        <v>47</v>
      </c>
      <c r="F6" s="129"/>
      <c r="J6" s="1"/>
    </row>
    <row r="7" customFormat="false" ht="12.75" hidden="false" customHeight="false" outlineLevel="0" collapsed="false">
      <c r="A7" s="142" t="n">
        <f aca="false">+B7</f>
        <v>18068</v>
      </c>
      <c r="B7" s="135" t="n">
        <v>18068</v>
      </c>
      <c r="C7" s="136" t="n">
        <v>0.02</v>
      </c>
      <c r="E7" s="129" t="s">
        <v>47</v>
      </c>
      <c r="F7" s="129"/>
      <c r="J7" s="1"/>
    </row>
    <row r="8" customFormat="false" ht="12.75" hidden="false" customHeight="false" outlineLevel="0" collapsed="false">
      <c r="A8" s="142" t="n">
        <f aca="false">+B8</f>
        <v>18098</v>
      </c>
      <c r="B8" s="135" t="n">
        <v>18098</v>
      </c>
      <c r="C8" s="136" t="n">
        <v>0.02</v>
      </c>
      <c r="E8" s="129" t="s">
        <v>47</v>
      </c>
      <c r="F8" s="129"/>
      <c r="J8" s="1"/>
    </row>
    <row r="9" customFormat="false" ht="12.75" hidden="false" customHeight="false" outlineLevel="0" collapsed="false">
      <c r="A9" s="142" t="n">
        <f aca="false">+B9</f>
        <v>18129</v>
      </c>
      <c r="B9" s="135" t="n">
        <v>18129</v>
      </c>
      <c r="C9" s="136" t="n">
        <v>0.02</v>
      </c>
      <c r="E9" s="129" t="s">
        <v>47</v>
      </c>
      <c r="F9" s="129"/>
      <c r="J9" s="1"/>
    </row>
    <row r="10" customFormat="false" ht="12.75" hidden="false" customHeight="false" outlineLevel="0" collapsed="false">
      <c r="A10" s="142" t="n">
        <f aca="false">+B10</f>
        <v>18160</v>
      </c>
      <c r="B10" s="135" t="n">
        <v>18160</v>
      </c>
      <c r="C10" s="136" t="n">
        <v>0.02</v>
      </c>
      <c r="E10" s="129" t="s">
        <v>47</v>
      </c>
      <c r="F10" s="129"/>
      <c r="J10" s="1"/>
    </row>
    <row r="11" customFormat="false" ht="12.75" hidden="false" customHeight="false" outlineLevel="0" collapsed="false">
      <c r="A11" s="142" t="n">
        <f aca="false">+B11</f>
        <v>18190</v>
      </c>
      <c r="B11" s="135" t="n">
        <v>18190</v>
      </c>
      <c r="C11" s="136" t="n">
        <v>0.02</v>
      </c>
      <c r="E11" s="129" t="s">
        <v>47</v>
      </c>
      <c r="F11" s="129"/>
      <c r="J11" s="1"/>
    </row>
    <row r="12" customFormat="false" ht="12.75" hidden="false" customHeight="false" outlineLevel="0" collapsed="false">
      <c r="A12" s="142" t="n">
        <f aca="false">+B12</f>
        <v>18221</v>
      </c>
      <c r="B12" s="135" t="n">
        <v>18221</v>
      </c>
      <c r="C12" s="136" t="n">
        <v>0.02</v>
      </c>
      <c r="E12" s="129" t="s">
        <v>47</v>
      </c>
      <c r="F12" s="129"/>
      <c r="J12" s="1"/>
    </row>
    <row r="13" customFormat="false" ht="12.75" hidden="false" customHeight="false" outlineLevel="0" collapsed="false">
      <c r="A13" s="142" t="n">
        <f aca="false">+B13</f>
        <v>18251</v>
      </c>
      <c r="B13" s="135" t="n">
        <v>18251</v>
      </c>
      <c r="C13" s="136" t="n">
        <v>0.02</v>
      </c>
      <c r="E13" s="129" t="s">
        <v>47</v>
      </c>
      <c r="F13" s="129"/>
      <c r="J13" s="1"/>
    </row>
    <row r="14" customFormat="false" ht="12.75" hidden="false" customHeight="false" outlineLevel="0" collapsed="false">
      <c r="A14" s="142" t="n">
        <f aca="false">+B14</f>
        <v>18282</v>
      </c>
      <c r="B14" s="135" t="n">
        <v>18282</v>
      </c>
      <c r="C14" s="136" t="n">
        <v>0.02</v>
      </c>
      <c r="E14" s="129" t="s">
        <v>47</v>
      </c>
      <c r="F14" s="129"/>
      <c r="J14" s="1"/>
    </row>
    <row r="15" customFormat="false" ht="12.75" hidden="false" customHeight="false" outlineLevel="0" collapsed="false">
      <c r="A15" s="142" t="n">
        <f aca="false">+B15</f>
        <v>18313</v>
      </c>
      <c r="B15" s="135" t="n">
        <v>18313</v>
      </c>
      <c r="C15" s="136" t="n">
        <v>0.02</v>
      </c>
      <c r="E15" s="129" t="s">
        <v>47</v>
      </c>
      <c r="F15" s="129"/>
      <c r="J15" s="1"/>
    </row>
    <row r="16" customFormat="false" ht="12.75" hidden="false" customHeight="false" outlineLevel="0" collapsed="false">
      <c r="A16" s="142" t="n">
        <f aca="false">+B16</f>
        <v>18341</v>
      </c>
      <c r="B16" s="135" t="n">
        <v>18341</v>
      </c>
      <c r="C16" s="136" t="n">
        <v>0.02</v>
      </c>
      <c r="E16" s="129" t="s">
        <v>47</v>
      </c>
      <c r="F16" s="129"/>
      <c r="J16" s="1"/>
    </row>
    <row r="17" customFormat="false" ht="12.75" hidden="false" customHeight="false" outlineLevel="0" collapsed="false">
      <c r="A17" s="142" t="n">
        <f aca="false">+B17</f>
        <v>18372</v>
      </c>
      <c r="B17" s="135" t="n">
        <v>18372</v>
      </c>
      <c r="C17" s="136" t="n">
        <v>0.02</v>
      </c>
      <c r="E17" s="129" t="s">
        <v>47</v>
      </c>
      <c r="F17" s="129"/>
      <c r="J17" s="1"/>
    </row>
    <row r="18" customFormat="false" ht="12.75" hidden="false" customHeight="false" outlineLevel="0" collapsed="false">
      <c r="A18" s="142" t="n">
        <f aca="false">+B18</f>
        <v>18402</v>
      </c>
      <c r="B18" s="135" t="n">
        <v>18402</v>
      </c>
      <c r="C18" s="136" t="n">
        <v>0.02</v>
      </c>
      <c r="E18" s="129" t="s">
        <v>47</v>
      </c>
      <c r="F18" s="129"/>
      <c r="J18" s="1"/>
    </row>
    <row r="19" customFormat="false" ht="12.75" hidden="false" customHeight="false" outlineLevel="0" collapsed="false">
      <c r="A19" s="142" t="n">
        <f aca="false">+B19</f>
        <v>18433</v>
      </c>
      <c r="B19" s="135" t="n">
        <v>18433</v>
      </c>
      <c r="C19" s="136" t="n">
        <v>0.02</v>
      </c>
      <c r="E19" s="129" t="s">
        <v>47</v>
      </c>
      <c r="F19" s="129"/>
      <c r="J19" s="1"/>
    </row>
    <row r="20" customFormat="false" ht="12.75" hidden="false" customHeight="false" outlineLevel="0" collapsed="false">
      <c r="A20" s="142" t="n">
        <f aca="false">+B20</f>
        <v>18463</v>
      </c>
      <c r="B20" s="135" t="n">
        <v>18463</v>
      </c>
      <c r="C20" s="136" t="n">
        <v>0.02</v>
      </c>
      <c r="E20" s="129" t="s">
        <v>47</v>
      </c>
      <c r="F20" s="129"/>
      <c r="J20" s="1"/>
    </row>
    <row r="21" customFormat="false" ht="12.75" hidden="false" customHeight="false" outlineLevel="0" collapsed="false">
      <c r="A21" s="142" t="n">
        <f aca="false">+B21</f>
        <v>18494</v>
      </c>
      <c r="B21" s="135" t="n">
        <v>18494</v>
      </c>
      <c r="C21" s="136" t="n">
        <v>0.02</v>
      </c>
      <c r="E21" s="129" t="s">
        <v>47</v>
      </c>
      <c r="F21" s="129"/>
      <c r="J21" s="1"/>
    </row>
    <row r="22" customFormat="false" ht="12.75" hidden="false" customHeight="false" outlineLevel="0" collapsed="false">
      <c r="A22" s="142" t="n">
        <f aca="false">+B22</f>
        <v>18525</v>
      </c>
      <c r="B22" s="135" t="n">
        <v>18525</v>
      </c>
      <c r="C22" s="136" t="n">
        <v>0.0208</v>
      </c>
      <c r="E22" s="129" t="s">
        <v>47</v>
      </c>
      <c r="F22" s="129"/>
      <c r="J22" s="1"/>
    </row>
    <row r="23" customFormat="false" ht="12.75" hidden="false" customHeight="false" outlineLevel="0" collapsed="false">
      <c r="A23" s="142" t="n">
        <f aca="false">+B23</f>
        <v>18555</v>
      </c>
      <c r="B23" s="135" t="n">
        <v>18555</v>
      </c>
      <c r="C23" s="136" t="n">
        <v>0.0225</v>
      </c>
      <c r="E23" s="129" t="s">
        <v>47</v>
      </c>
      <c r="F23" s="129"/>
      <c r="J23" s="1"/>
    </row>
    <row r="24" customFormat="false" ht="12.75" hidden="false" customHeight="false" outlineLevel="0" collapsed="false">
      <c r="A24" s="142" t="n">
        <f aca="false">+B24</f>
        <v>18586</v>
      </c>
      <c r="B24" s="135" t="n">
        <v>18586</v>
      </c>
      <c r="C24" s="136" t="n">
        <v>0.0225</v>
      </c>
      <c r="E24" s="129" t="s">
        <v>47</v>
      </c>
      <c r="F24" s="129"/>
      <c r="J24" s="1"/>
    </row>
    <row r="25" customFormat="false" ht="12.75" hidden="false" customHeight="false" outlineLevel="0" collapsed="false">
      <c r="A25" s="142" t="n">
        <f aca="false">+B25</f>
        <v>18616</v>
      </c>
      <c r="B25" s="135" t="n">
        <v>18616</v>
      </c>
      <c r="C25" s="136" t="n">
        <v>0.0225</v>
      </c>
      <c r="E25" s="129" t="s">
        <v>47</v>
      </c>
      <c r="F25" s="129"/>
      <c r="J25" s="1"/>
    </row>
    <row r="26" customFormat="false" ht="12.75" hidden="false" customHeight="false" outlineLevel="0" collapsed="false">
      <c r="A26" s="142" t="n">
        <f aca="false">+B26</f>
        <v>18647</v>
      </c>
      <c r="B26" s="135" t="n">
        <v>18647</v>
      </c>
      <c r="C26" s="136" t="n">
        <v>0.0244</v>
      </c>
      <c r="E26" s="129" t="s">
        <v>47</v>
      </c>
      <c r="F26" s="129"/>
      <c r="J26" s="1"/>
    </row>
    <row r="27" customFormat="false" ht="12.75" hidden="false" customHeight="false" outlineLevel="0" collapsed="false">
      <c r="A27" s="142" t="n">
        <f aca="false">+B27</f>
        <v>18678</v>
      </c>
      <c r="B27" s="135" t="n">
        <v>18678</v>
      </c>
      <c r="C27" s="136" t="n">
        <v>0.025</v>
      </c>
      <c r="E27" s="129" t="s">
        <v>47</v>
      </c>
      <c r="F27" s="129"/>
      <c r="J27" s="1"/>
    </row>
    <row r="28" customFormat="false" ht="12.75" hidden="false" customHeight="false" outlineLevel="0" collapsed="false">
      <c r="A28" s="142" t="n">
        <f aca="false">+B28</f>
        <v>18706</v>
      </c>
      <c r="B28" s="135" t="n">
        <v>18706</v>
      </c>
      <c r="C28" s="136" t="n">
        <v>0.025</v>
      </c>
      <c r="E28" s="129" t="s">
        <v>47</v>
      </c>
      <c r="F28" s="129"/>
      <c r="J28" s="1"/>
    </row>
    <row r="29" customFormat="false" ht="12.75" hidden="false" customHeight="false" outlineLevel="0" collapsed="false">
      <c r="A29" s="142" t="n">
        <f aca="false">+B29</f>
        <v>18737</v>
      </c>
      <c r="B29" s="135" t="n">
        <v>18737</v>
      </c>
      <c r="C29" s="136" t="n">
        <v>0.025</v>
      </c>
      <c r="E29" s="129" t="s">
        <v>47</v>
      </c>
      <c r="F29" s="129"/>
      <c r="J29" s="1"/>
    </row>
    <row r="30" customFormat="false" ht="12.75" hidden="false" customHeight="false" outlineLevel="0" collapsed="false">
      <c r="A30" s="142" t="n">
        <f aca="false">+B30</f>
        <v>18767</v>
      </c>
      <c r="B30" s="135" t="n">
        <v>18767</v>
      </c>
      <c r="C30" s="136" t="n">
        <v>0.025</v>
      </c>
      <c r="E30" s="129" t="s">
        <v>47</v>
      </c>
      <c r="F30" s="129"/>
      <c r="J30" s="1"/>
    </row>
    <row r="31" customFormat="false" ht="12.75" hidden="false" customHeight="false" outlineLevel="0" collapsed="false">
      <c r="A31" s="142" t="n">
        <f aca="false">+B31</f>
        <v>18798</v>
      </c>
      <c r="B31" s="135" t="n">
        <v>18798</v>
      </c>
      <c r="C31" s="136" t="n">
        <v>0.025</v>
      </c>
      <c r="E31" s="129" t="s">
        <v>47</v>
      </c>
      <c r="F31" s="129"/>
      <c r="J31" s="1"/>
    </row>
    <row r="32" customFormat="false" ht="12.75" hidden="false" customHeight="false" outlineLevel="0" collapsed="false">
      <c r="A32" s="142" t="n">
        <f aca="false">+B32</f>
        <v>18828</v>
      </c>
      <c r="B32" s="135" t="n">
        <v>18828</v>
      </c>
      <c r="C32" s="136" t="n">
        <v>0.025</v>
      </c>
      <c r="E32" s="129" t="s">
        <v>47</v>
      </c>
      <c r="F32" s="129"/>
      <c r="J32" s="1"/>
    </row>
    <row r="33" customFormat="false" ht="12.75" hidden="false" customHeight="false" outlineLevel="0" collapsed="false">
      <c r="A33" s="142" t="n">
        <f aca="false">+B33</f>
        <v>18859</v>
      </c>
      <c r="B33" s="135" t="n">
        <v>18859</v>
      </c>
      <c r="C33" s="136" t="n">
        <v>0.025</v>
      </c>
      <c r="E33" s="129" t="s">
        <v>47</v>
      </c>
      <c r="F33" s="129"/>
      <c r="J33" s="1"/>
    </row>
    <row r="34" customFormat="false" ht="12.75" hidden="false" customHeight="false" outlineLevel="0" collapsed="false">
      <c r="A34" s="142" t="n">
        <f aca="false">+B34</f>
        <v>18890</v>
      </c>
      <c r="B34" s="135" t="n">
        <v>18890</v>
      </c>
      <c r="C34" s="136" t="n">
        <v>0.025</v>
      </c>
      <c r="E34" s="129" t="s">
        <v>47</v>
      </c>
      <c r="F34" s="129"/>
      <c r="J34" s="1"/>
    </row>
    <row r="35" customFormat="false" ht="12.75" hidden="false" customHeight="false" outlineLevel="0" collapsed="false">
      <c r="A35" s="142" t="n">
        <f aca="false">+B35</f>
        <v>18920</v>
      </c>
      <c r="B35" s="135" t="n">
        <v>18920</v>
      </c>
      <c r="C35" s="136" t="n">
        <v>0.0262</v>
      </c>
      <c r="E35" s="129" t="s">
        <v>47</v>
      </c>
      <c r="F35" s="129"/>
      <c r="J35" s="1"/>
    </row>
    <row r="36" customFormat="false" ht="12.75" hidden="false" customHeight="false" outlineLevel="0" collapsed="false">
      <c r="A36" s="142" t="n">
        <f aca="false">+B36</f>
        <v>18951</v>
      </c>
      <c r="B36" s="135" t="n">
        <v>18951</v>
      </c>
      <c r="C36" s="136" t="n">
        <v>0.0275</v>
      </c>
      <c r="E36" s="129" t="s">
        <v>47</v>
      </c>
      <c r="F36" s="129"/>
      <c r="J36" s="1"/>
    </row>
    <row r="37" customFormat="false" ht="12.75" hidden="false" customHeight="false" outlineLevel="0" collapsed="false">
      <c r="A37" s="142" t="n">
        <f aca="false">+B37</f>
        <v>18981</v>
      </c>
      <c r="B37" s="135" t="n">
        <v>18981</v>
      </c>
      <c r="C37" s="136" t="n">
        <v>0.0285</v>
      </c>
      <c r="E37" s="129" t="s">
        <v>47</v>
      </c>
      <c r="F37" s="129"/>
      <c r="J37" s="1"/>
    </row>
    <row r="38" customFormat="false" ht="12.75" hidden="false" customHeight="false" outlineLevel="0" collapsed="false">
      <c r="A38" s="142" t="n">
        <f aca="false">+B38</f>
        <v>19012</v>
      </c>
      <c r="B38" s="135" t="n">
        <v>19012</v>
      </c>
      <c r="C38" s="136" t="n">
        <v>0.03</v>
      </c>
      <c r="E38" s="129" t="s">
        <v>47</v>
      </c>
      <c r="F38" s="129"/>
      <c r="J38" s="1"/>
    </row>
    <row r="39" customFormat="false" ht="12.75" hidden="false" customHeight="false" outlineLevel="0" collapsed="false">
      <c r="A39" s="142" t="n">
        <f aca="false">+B39</f>
        <v>19043</v>
      </c>
      <c r="B39" s="135" t="n">
        <v>19043</v>
      </c>
      <c r="C39" s="136" t="n">
        <v>0.03</v>
      </c>
      <c r="E39" s="129" t="s">
        <v>47</v>
      </c>
      <c r="F39" s="129"/>
      <c r="J39" s="1"/>
    </row>
    <row r="40" customFormat="false" ht="12.75" hidden="false" customHeight="false" outlineLevel="0" collapsed="false">
      <c r="A40" s="142" t="n">
        <f aca="false">+B40</f>
        <v>19072</v>
      </c>
      <c r="B40" s="135" t="n">
        <v>19072</v>
      </c>
      <c r="C40" s="136" t="n">
        <v>0.03</v>
      </c>
      <c r="E40" s="129" t="s">
        <v>47</v>
      </c>
      <c r="F40" s="129"/>
      <c r="J40" s="1"/>
    </row>
    <row r="41" customFormat="false" ht="12.75" hidden="false" customHeight="false" outlineLevel="0" collapsed="false">
      <c r="A41" s="142" t="n">
        <f aca="false">+B41</f>
        <v>19103</v>
      </c>
      <c r="B41" s="135" t="n">
        <v>19103</v>
      </c>
      <c r="C41" s="136" t="n">
        <v>0.03</v>
      </c>
      <c r="E41" s="129" t="s">
        <v>47</v>
      </c>
      <c r="F41" s="129"/>
      <c r="J41" s="1"/>
    </row>
    <row r="42" customFormat="false" ht="12.75" hidden="false" customHeight="false" outlineLevel="0" collapsed="false">
      <c r="A42" s="142" t="n">
        <f aca="false">+B42</f>
        <v>19133</v>
      </c>
      <c r="B42" s="135" t="n">
        <v>19133</v>
      </c>
      <c r="C42" s="136" t="n">
        <v>0.03</v>
      </c>
      <c r="E42" s="129" t="s">
        <v>47</v>
      </c>
      <c r="F42" s="129"/>
      <c r="J42" s="1"/>
    </row>
    <row r="43" customFormat="false" ht="12.75" hidden="false" customHeight="false" outlineLevel="0" collapsed="false">
      <c r="A43" s="142" t="n">
        <f aca="false">+B43</f>
        <v>19164</v>
      </c>
      <c r="B43" s="135" t="n">
        <v>19164</v>
      </c>
      <c r="C43" s="136" t="n">
        <v>0.03</v>
      </c>
      <c r="E43" s="129" t="s">
        <v>47</v>
      </c>
      <c r="F43" s="129"/>
      <c r="J43" s="1"/>
    </row>
    <row r="44" customFormat="false" ht="12.75" hidden="false" customHeight="false" outlineLevel="0" collapsed="false">
      <c r="A44" s="142" t="n">
        <f aca="false">+B44</f>
        <v>19194</v>
      </c>
      <c r="B44" s="135" t="n">
        <v>19194</v>
      </c>
      <c r="C44" s="136" t="n">
        <v>0.03</v>
      </c>
      <c r="E44" s="129" t="s">
        <v>47</v>
      </c>
      <c r="F44" s="129"/>
      <c r="J44" s="1"/>
    </row>
    <row r="45" customFormat="false" ht="12.75" hidden="false" customHeight="false" outlineLevel="0" collapsed="false">
      <c r="A45" s="142" t="n">
        <f aca="false">+B45</f>
        <v>19225</v>
      </c>
      <c r="B45" s="135" t="n">
        <v>19225</v>
      </c>
      <c r="C45" s="136" t="n">
        <v>0.03</v>
      </c>
      <c r="E45" s="129" t="s">
        <v>47</v>
      </c>
      <c r="F45" s="129"/>
      <c r="J45" s="1"/>
    </row>
    <row r="46" customFormat="false" ht="12.75" hidden="false" customHeight="false" outlineLevel="0" collapsed="false">
      <c r="A46" s="142" t="n">
        <f aca="false">+B46</f>
        <v>19256</v>
      </c>
      <c r="B46" s="135" t="n">
        <v>19256</v>
      </c>
      <c r="C46" s="136" t="n">
        <v>0.03</v>
      </c>
      <c r="E46" s="129" t="s">
        <v>47</v>
      </c>
      <c r="F46" s="129"/>
      <c r="J46" s="1"/>
    </row>
    <row r="47" customFormat="false" ht="12.75" hidden="false" customHeight="false" outlineLevel="0" collapsed="false">
      <c r="A47" s="142" t="n">
        <f aca="false">+B47</f>
        <v>19286</v>
      </c>
      <c r="B47" s="135" t="n">
        <v>19286</v>
      </c>
      <c r="C47" s="136" t="n">
        <v>0.03</v>
      </c>
      <c r="E47" s="129" t="s">
        <v>47</v>
      </c>
      <c r="F47" s="129"/>
      <c r="J47" s="1"/>
    </row>
    <row r="48" customFormat="false" ht="12.75" hidden="false" customHeight="false" outlineLevel="0" collapsed="false">
      <c r="A48" s="142" t="n">
        <f aca="false">+B48</f>
        <v>19317</v>
      </c>
      <c r="B48" s="135" t="n">
        <v>19317</v>
      </c>
      <c r="C48" s="136" t="n">
        <v>0.03</v>
      </c>
      <c r="E48" s="129" t="s">
        <v>47</v>
      </c>
      <c r="F48" s="129"/>
      <c r="J48" s="1"/>
    </row>
    <row r="49" customFormat="false" ht="12.75" hidden="false" customHeight="false" outlineLevel="0" collapsed="false">
      <c r="A49" s="142" t="n">
        <f aca="false">+B49</f>
        <v>19347</v>
      </c>
      <c r="B49" s="135" t="n">
        <v>19347</v>
      </c>
      <c r="C49" s="136" t="n">
        <v>0.03</v>
      </c>
      <c r="E49" s="129" t="s">
        <v>47</v>
      </c>
      <c r="F49" s="129"/>
      <c r="J49" s="1"/>
    </row>
    <row r="50" customFormat="false" ht="12.75" hidden="false" customHeight="false" outlineLevel="0" collapsed="false">
      <c r="A50" s="142" t="n">
        <f aca="false">+B50</f>
        <v>19378</v>
      </c>
      <c r="B50" s="135" t="n">
        <v>19378</v>
      </c>
      <c r="C50" s="136" t="n">
        <v>0.03</v>
      </c>
      <c r="E50" s="129" t="s">
        <v>47</v>
      </c>
      <c r="F50" s="129"/>
      <c r="J50" s="1"/>
    </row>
    <row r="51" customFormat="false" ht="12.75" hidden="false" customHeight="false" outlineLevel="0" collapsed="false">
      <c r="A51" s="142" t="n">
        <f aca="false">+B51</f>
        <v>19409</v>
      </c>
      <c r="B51" s="135" t="n">
        <v>19409</v>
      </c>
      <c r="C51" s="136" t="n">
        <v>0.03</v>
      </c>
      <c r="E51" s="129" t="s">
        <v>47</v>
      </c>
      <c r="F51" s="129"/>
      <c r="J51" s="1"/>
    </row>
    <row r="52" customFormat="false" ht="12.75" hidden="false" customHeight="false" outlineLevel="0" collapsed="false">
      <c r="A52" s="142" t="n">
        <f aca="false">+B52</f>
        <v>19437</v>
      </c>
      <c r="B52" s="135" t="n">
        <v>19437</v>
      </c>
      <c r="C52" s="136" t="n">
        <v>0.03</v>
      </c>
      <c r="E52" s="129" t="s">
        <v>47</v>
      </c>
      <c r="F52" s="129"/>
      <c r="J52" s="1"/>
    </row>
    <row r="53" customFormat="false" ht="12.75" hidden="false" customHeight="false" outlineLevel="0" collapsed="false">
      <c r="A53" s="142" t="n">
        <f aca="false">+B53</f>
        <v>19468</v>
      </c>
      <c r="B53" s="135" t="n">
        <v>19468</v>
      </c>
      <c r="C53" s="136" t="n">
        <v>0.0303</v>
      </c>
      <c r="E53" s="129" t="s">
        <v>47</v>
      </c>
      <c r="F53" s="129"/>
      <c r="J53" s="1"/>
    </row>
    <row r="54" customFormat="false" ht="12.75" hidden="false" customHeight="false" outlineLevel="0" collapsed="false">
      <c r="A54" s="142" t="n">
        <f aca="false">+B54</f>
        <v>19498</v>
      </c>
      <c r="B54" s="135" t="n">
        <v>19498</v>
      </c>
      <c r="C54" s="136" t="n">
        <v>0.0325</v>
      </c>
      <c r="E54" s="129" t="s">
        <v>47</v>
      </c>
      <c r="F54" s="129"/>
      <c r="J54" s="1"/>
    </row>
    <row r="55" customFormat="false" ht="12.75" hidden="false" customHeight="false" outlineLevel="0" collapsed="false">
      <c r="A55" s="142" t="n">
        <f aca="false">+B55</f>
        <v>19529</v>
      </c>
      <c r="B55" s="135" t="n">
        <v>19529</v>
      </c>
      <c r="C55" s="136" t="n">
        <v>0.0325</v>
      </c>
      <c r="E55" s="129" t="s">
        <v>47</v>
      </c>
      <c r="F55" s="129"/>
      <c r="J55" s="1"/>
    </row>
    <row r="56" customFormat="false" ht="12.75" hidden="false" customHeight="false" outlineLevel="0" collapsed="false">
      <c r="A56" s="142" t="n">
        <f aca="false">+B56</f>
        <v>19559</v>
      </c>
      <c r="B56" s="135" t="n">
        <v>19559</v>
      </c>
      <c r="C56" s="136" t="n">
        <v>0.0325</v>
      </c>
      <c r="E56" s="129" t="s">
        <v>47</v>
      </c>
      <c r="F56" s="129"/>
      <c r="J56" s="1"/>
    </row>
    <row r="57" customFormat="false" ht="12.75" hidden="false" customHeight="false" outlineLevel="0" collapsed="false">
      <c r="A57" s="142" t="n">
        <f aca="false">+B57</f>
        <v>19590</v>
      </c>
      <c r="B57" s="135" t="n">
        <v>19590</v>
      </c>
      <c r="C57" s="136" t="n">
        <v>0.0325</v>
      </c>
      <c r="E57" s="129" t="s">
        <v>47</v>
      </c>
      <c r="F57" s="129"/>
      <c r="J57" s="1"/>
    </row>
    <row r="58" customFormat="false" ht="12.75" hidden="false" customHeight="false" outlineLevel="0" collapsed="false">
      <c r="A58" s="142" t="n">
        <f aca="false">+B58</f>
        <v>19621</v>
      </c>
      <c r="B58" s="135" t="n">
        <v>19621</v>
      </c>
      <c r="C58" s="136" t="n">
        <v>0.0325</v>
      </c>
      <c r="E58" s="129" t="s">
        <v>47</v>
      </c>
      <c r="F58" s="129"/>
      <c r="J58" s="1"/>
    </row>
    <row r="59" customFormat="false" ht="12.75" hidden="false" customHeight="false" outlineLevel="0" collapsed="false">
      <c r="A59" s="142" t="n">
        <f aca="false">+B59</f>
        <v>19651</v>
      </c>
      <c r="B59" s="135" t="n">
        <v>19651</v>
      </c>
      <c r="C59" s="136" t="n">
        <v>0.0325</v>
      </c>
      <c r="E59" s="129" t="s">
        <v>47</v>
      </c>
      <c r="F59" s="129"/>
      <c r="J59" s="1"/>
    </row>
    <row r="60" customFormat="false" ht="12.75" hidden="false" customHeight="false" outlineLevel="0" collapsed="false">
      <c r="A60" s="142" t="n">
        <f aca="false">+B60</f>
        <v>19682</v>
      </c>
      <c r="B60" s="135" t="n">
        <v>19682</v>
      </c>
      <c r="C60" s="136" t="n">
        <v>0.0325</v>
      </c>
      <c r="E60" s="129" t="s">
        <v>47</v>
      </c>
      <c r="F60" s="129"/>
      <c r="J60" s="1"/>
    </row>
    <row r="61" customFormat="false" ht="12.75" hidden="false" customHeight="false" outlineLevel="0" collapsed="false">
      <c r="A61" s="142" t="n">
        <f aca="false">+B61</f>
        <v>19712</v>
      </c>
      <c r="B61" s="135" t="n">
        <v>19712</v>
      </c>
      <c r="C61" s="136" t="n">
        <v>0.0325</v>
      </c>
      <c r="E61" s="129" t="s">
        <v>47</v>
      </c>
      <c r="F61" s="129"/>
      <c r="J61" s="1"/>
    </row>
    <row r="62" customFormat="false" ht="12.75" hidden="false" customHeight="false" outlineLevel="0" collapsed="false">
      <c r="A62" s="142" t="n">
        <f aca="false">+B62</f>
        <v>19743</v>
      </c>
      <c r="B62" s="135" t="n">
        <v>19743</v>
      </c>
      <c r="C62" s="136" t="n">
        <v>0.0325</v>
      </c>
      <c r="E62" s="129" t="s">
        <v>47</v>
      </c>
      <c r="F62" s="129"/>
      <c r="J62" s="1"/>
    </row>
    <row r="63" customFormat="false" ht="12.75" hidden="false" customHeight="false" outlineLevel="0" collapsed="false">
      <c r="A63" s="142" t="n">
        <f aca="false">+B63</f>
        <v>19774</v>
      </c>
      <c r="B63" s="135" t="n">
        <v>19774</v>
      </c>
      <c r="C63" s="136" t="n">
        <v>0.0325</v>
      </c>
      <c r="E63" s="129" t="s">
        <v>47</v>
      </c>
      <c r="F63" s="129"/>
      <c r="J63" s="1"/>
    </row>
    <row r="64" customFormat="false" ht="12.75" hidden="false" customHeight="false" outlineLevel="0" collapsed="false">
      <c r="A64" s="142" t="n">
        <f aca="false">+B64</f>
        <v>19802</v>
      </c>
      <c r="B64" s="135" t="n">
        <v>19802</v>
      </c>
      <c r="C64" s="136" t="n">
        <v>0.0313</v>
      </c>
      <c r="E64" s="129" t="s">
        <v>47</v>
      </c>
      <c r="F64" s="129"/>
      <c r="J64" s="1"/>
    </row>
    <row r="65" customFormat="false" ht="12.75" hidden="false" customHeight="false" outlineLevel="0" collapsed="false">
      <c r="A65" s="142" t="n">
        <f aca="false">+B65</f>
        <v>19833</v>
      </c>
      <c r="B65" s="135" t="n">
        <v>19833</v>
      </c>
      <c r="C65" s="136" t="n">
        <v>0.03</v>
      </c>
      <c r="E65" s="129" t="s">
        <v>47</v>
      </c>
      <c r="F65" s="129"/>
      <c r="J65" s="1"/>
    </row>
    <row r="66" customFormat="false" ht="12.75" hidden="false" customHeight="false" outlineLevel="0" collapsed="false">
      <c r="A66" s="142" t="n">
        <f aca="false">+B66</f>
        <v>19863</v>
      </c>
      <c r="B66" s="135" t="n">
        <v>19863</v>
      </c>
      <c r="C66" s="136" t="n">
        <v>0.03</v>
      </c>
      <c r="E66" s="129" t="s">
        <v>47</v>
      </c>
      <c r="F66" s="129"/>
      <c r="J66" s="1"/>
    </row>
    <row r="67" customFormat="false" ht="12.75" hidden="false" customHeight="false" outlineLevel="0" collapsed="false">
      <c r="A67" s="142" t="n">
        <f aca="false">+B67</f>
        <v>19894</v>
      </c>
      <c r="B67" s="135" t="n">
        <v>19894</v>
      </c>
      <c r="C67" s="136" t="n">
        <v>0.03</v>
      </c>
      <c r="E67" s="129" t="s">
        <v>47</v>
      </c>
      <c r="F67" s="129"/>
      <c r="J67" s="1"/>
    </row>
    <row r="68" customFormat="false" ht="12.75" hidden="false" customHeight="false" outlineLevel="0" collapsed="false">
      <c r="A68" s="142" t="n">
        <f aca="false">+B68</f>
        <v>19924</v>
      </c>
      <c r="B68" s="135" t="n">
        <v>19924</v>
      </c>
      <c r="C68" s="136" t="n">
        <v>0.03</v>
      </c>
      <c r="E68" s="129" t="s">
        <v>47</v>
      </c>
      <c r="F68" s="129"/>
      <c r="J68" s="1"/>
    </row>
    <row r="69" customFormat="false" ht="12.75" hidden="false" customHeight="false" outlineLevel="0" collapsed="false">
      <c r="A69" s="142" t="n">
        <f aca="false">+B69</f>
        <v>19955</v>
      </c>
      <c r="B69" s="135" t="n">
        <v>19955</v>
      </c>
      <c r="C69" s="136" t="n">
        <v>0.03</v>
      </c>
      <c r="E69" s="129" t="s">
        <v>47</v>
      </c>
      <c r="F69" s="129"/>
      <c r="J69" s="1"/>
    </row>
    <row r="70" customFormat="false" ht="12.75" hidden="false" customHeight="false" outlineLevel="0" collapsed="false">
      <c r="A70" s="142" t="n">
        <f aca="false">+B70</f>
        <v>19986</v>
      </c>
      <c r="B70" s="135" t="n">
        <v>19986</v>
      </c>
      <c r="C70" s="136" t="n">
        <v>0.03</v>
      </c>
      <c r="E70" s="129" t="s">
        <v>47</v>
      </c>
      <c r="F70" s="129"/>
      <c r="J70" s="1"/>
    </row>
    <row r="71" customFormat="false" ht="12.75" hidden="false" customHeight="false" outlineLevel="0" collapsed="false">
      <c r="A71" s="142" t="n">
        <f aca="false">+B71</f>
        <v>20016</v>
      </c>
      <c r="B71" s="135" t="n">
        <v>20016</v>
      </c>
      <c r="C71" s="136" t="n">
        <v>0.03</v>
      </c>
      <c r="E71" s="129" t="s">
        <v>47</v>
      </c>
      <c r="F71" s="129"/>
      <c r="J71" s="1"/>
    </row>
    <row r="72" customFormat="false" ht="12.75" hidden="false" customHeight="false" outlineLevel="0" collapsed="false">
      <c r="A72" s="142" t="n">
        <f aca="false">+B72</f>
        <v>20047</v>
      </c>
      <c r="B72" s="135" t="n">
        <v>20047</v>
      </c>
      <c r="C72" s="136" t="n">
        <v>0.03</v>
      </c>
      <c r="E72" s="129" t="s">
        <v>47</v>
      </c>
      <c r="F72" s="129"/>
      <c r="J72" s="1"/>
    </row>
    <row r="73" customFormat="false" ht="12.75" hidden="false" customHeight="false" outlineLevel="0" collapsed="false">
      <c r="A73" s="142" t="n">
        <f aca="false">+B73</f>
        <v>20077</v>
      </c>
      <c r="B73" s="135" t="n">
        <v>20077</v>
      </c>
      <c r="C73" s="136" t="n">
        <v>0.03</v>
      </c>
      <c r="E73" s="129" t="s">
        <v>47</v>
      </c>
      <c r="F73" s="129"/>
      <c r="J73" s="1"/>
    </row>
    <row r="74" customFormat="false" ht="12.75" hidden="false" customHeight="false" outlineLevel="0" collapsed="false">
      <c r="A74" s="142" t="n">
        <f aca="false">+B74</f>
        <v>20108</v>
      </c>
      <c r="B74" s="135" t="n">
        <v>20108</v>
      </c>
      <c r="C74" s="136" t="n">
        <v>0.03</v>
      </c>
      <c r="E74" s="129" t="s">
        <v>47</v>
      </c>
      <c r="F74" s="129"/>
      <c r="J74" s="1"/>
    </row>
    <row r="75" customFormat="false" ht="12.75" hidden="false" customHeight="false" outlineLevel="0" collapsed="false">
      <c r="A75" s="142" t="n">
        <f aca="false">+B75</f>
        <v>20139</v>
      </c>
      <c r="B75" s="135" t="n">
        <v>20139</v>
      </c>
      <c r="C75" s="136" t="n">
        <v>0.03</v>
      </c>
      <c r="E75" s="129" t="s">
        <v>47</v>
      </c>
      <c r="F75" s="129"/>
      <c r="J75" s="1"/>
    </row>
    <row r="76" customFormat="false" ht="12.75" hidden="false" customHeight="false" outlineLevel="0" collapsed="false">
      <c r="A76" s="142" t="n">
        <f aca="false">+B76</f>
        <v>20167</v>
      </c>
      <c r="B76" s="135" t="n">
        <v>20167</v>
      </c>
      <c r="C76" s="136" t="n">
        <v>0.03</v>
      </c>
      <c r="E76" s="129" t="s">
        <v>47</v>
      </c>
      <c r="F76" s="129"/>
      <c r="J76" s="1"/>
    </row>
    <row r="77" customFormat="false" ht="12.75" hidden="false" customHeight="false" outlineLevel="0" collapsed="false">
      <c r="A77" s="142" t="n">
        <f aca="false">+B77</f>
        <v>20198</v>
      </c>
      <c r="B77" s="135" t="n">
        <v>20198</v>
      </c>
      <c r="C77" s="136" t="n">
        <v>0.03</v>
      </c>
      <c r="E77" s="129" t="s">
        <v>47</v>
      </c>
      <c r="F77" s="129"/>
      <c r="J77" s="1"/>
    </row>
    <row r="78" customFormat="false" ht="12.75" hidden="false" customHeight="false" outlineLevel="0" collapsed="false">
      <c r="A78" s="142" t="n">
        <f aca="false">+B78</f>
        <v>20228</v>
      </c>
      <c r="B78" s="135" t="n">
        <v>20228</v>
      </c>
      <c r="C78" s="136" t="n">
        <v>0.03</v>
      </c>
      <c r="E78" s="129" t="s">
        <v>47</v>
      </c>
      <c r="F78" s="129"/>
      <c r="J78" s="1"/>
    </row>
    <row r="79" customFormat="false" ht="12.75" hidden="false" customHeight="false" outlineLevel="0" collapsed="false">
      <c r="A79" s="142" t="n">
        <f aca="false">+B79</f>
        <v>20259</v>
      </c>
      <c r="B79" s="135" t="n">
        <v>20259</v>
      </c>
      <c r="C79" s="136" t="n">
        <v>0.03</v>
      </c>
      <c r="E79" s="129" t="s">
        <v>47</v>
      </c>
      <c r="F79" s="129"/>
      <c r="J79" s="1"/>
    </row>
    <row r="80" customFormat="false" ht="12.75" hidden="false" customHeight="false" outlineLevel="0" collapsed="false">
      <c r="A80" s="142" t="n">
        <f aca="false">+B80</f>
        <v>20289</v>
      </c>
      <c r="B80" s="135" t="n">
        <v>20289</v>
      </c>
      <c r="C80" s="136" t="n">
        <v>0.03</v>
      </c>
      <c r="E80" s="129" t="s">
        <v>47</v>
      </c>
      <c r="F80" s="129"/>
      <c r="J80" s="1"/>
    </row>
    <row r="81" customFormat="false" ht="12.75" hidden="false" customHeight="false" outlineLevel="0" collapsed="false">
      <c r="A81" s="142" t="n">
        <f aca="false">+B81</f>
        <v>20320</v>
      </c>
      <c r="B81" s="135" t="n">
        <v>20320</v>
      </c>
      <c r="C81" s="136" t="n">
        <v>0.0323</v>
      </c>
      <c r="E81" s="129" t="s">
        <v>47</v>
      </c>
      <c r="F81" s="129"/>
      <c r="J81" s="1"/>
    </row>
    <row r="82" customFormat="false" ht="12.75" hidden="false" customHeight="false" outlineLevel="0" collapsed="false">
      <c r="A82" s="142" t="n">
        <f aca="false">+B82</f>
        <v>20351</v>
      </c>
      <c r="B82" s="135" t="n">
        <v>20351</v>
      </c>
      <c r="C82" s="136" t="n">
        <v>0.0325</v>
      </c>
      <c r="E82" s="129" t="s">
        <v>47</v>
      </c>
      <c r="F82" s="129"/>
      <c r="J82" s="1"/>
    </row>
    <row r="83" customFormat="false" ht="12.75" hidden="false" customHeight="false" outlineLevel="0" collapsed="false">
      <c r="A83" s="142" t="n">
        <f aca="false">+B83</f>
        <v>20381</v>
      </c>
      <c r="B83" s="135" t="n">
        <v>20381</v>
      </c>
      <c r="C83" s="136" t="n">
        <v>0.034</v>
      </c>
      <c r="E83" s="129" t="s">
        <v>47</v>
      </c>
      <c r="F83" s="129"/>
      <c r="J83" s="1"/>
    </row>
    <row r="84" customFormat="false" ht="12.75" hidden="false" customHeight="false" outlineLevel="0" collapsed="false">
      <c r="A84" s="142" t="n">
        <f aca="false">+B84</f>
        <v>20412</v>
      </c>
      <c r="B84" s="135" t="n">
        <v>20412</v>
      </c>
      <c r="C84" s="136" t="n">
        <v>0.035</v>
      </c>
      <c r="E84" s="129" t="s">
        <v>47</v>
      </c>
      <c r="F84" s="129"/>
      <c r="J84" s="1"/>
    </row>
    <row r="85" customFormat="false" ht="12.75" hidden="false" customHeight="false" outlineLevel="0" collapsed="false">
      <c r="A85" s="142" t="n">
        <f aca="false">+B85</f>
        <v>20442</v>
      </c>
      <c r="B85" s="135" t="n">
        <v>20442</v>
      </c>
      <c r="C85" s="136" t="n">
        <v>0.035</v>
      </c>
      <c r="E85" s="129" t="s">
        <v>47</v>
      </c>
      <c r="F85" s="129"/>
      <c r="J85" s="1"/>
    </row>
    <row r="86" customFormat="false" ht="12.75" hidden="false" customHeight="false" outlineLevel="0" collapsed="false">
      <c r="A86" s="142" t="n">
        <f aca="false">+B86</f>
        <v>20473</v>
      </c>
      <c r="B86" s="135" t="n">
        <v>20473</v>
      </c>
      <c r="C86" s="136" t="n">
        <v>0.035</v>
      </c>
      <c r="E86" s="129" t="s">
        <v>47</v>
      </c>
      <c r="F86" s="129"/>
      <c r="J86" s="1"/>
    </row>
    <row r="87" customFormat="false" ht="12.75" hidden="false" customHeight="false" outlineLevel="0" collapsed="false">
      <c r="A87" s="142" t="n">
        <f aca="false">+B87</f>
        <v>20504</v>
      </c>
      <c r="B87" s="135" t="n">
        <v>20504</v>
      </c>
      <c r="C87" s="136" t="n">
        <v>0.035</v>
      </c>
      <c r="E87" s="129" t="s">
        <v>47</v>
      </c>
      <c r="F87" s="129"/>
      <c r="J87" s="1"/>
    </row>
    <row r="88" customFormat="false" ht="12.75" hidden="false" customHeight="false" outlineLevel="0" collapsed="false">
      <c r="A88" s="142" t="n">
        <f aca="false">+B88</f>
        <v>20533</v>
      </c>
      <c r="B88" s="135" t="n">
        <v>20533</v>
      </c>
      <c r="C88" s="136" t="n">
        <v>0.035</v>
      </c>
      <c r="E88" s="129" t="s">
        <v>47</v>
      </c>
      <c r="F88" s="129"/>
      <c r="J88" s="1"/>
    </row>
    <row r="89" customFormat="false" ht="12.75" hidden="false" customHeight="false" outlineLevel="0" collapsed="false">
      <c r="A89" s="142" t="n">
        <f aca="false">+B89</f>
        <v>20564</v>
      </c>
      <c r="B89" s="135" t="n">
        <v>20564</v>
      </c>
      <c r="C89" s="136" t="n">
        <v>0.0365</v>
      </c>
      <c r="E89" s="129" t="s">
        <v>47</v>
      </c>
      <c r="F89" s="129"/>
      <c r="J89" s="1"/>
    </row>
    <row r="90" customFormat="false" ht="12.75" hidden="false" customHeight="false" outlineLevel="0" collapsed="false">
      <c r="A90" s="142" t="n">
        <f aca="false">+B90</f>
        <v>20594</v>
      </c>
      <c r="B90" s="135" t="n">
        <v>20594</v>
      </c>
      <c r="C90" s="136" t="n">
        <v>0.0375</v>
      </c>
      <c r="E90" s="129" t="s">
        <v>47</v>
      </c>
      <c r="F90" s="129"/>
      <c r="J90" s="1"/>
    </row>
    <row r="91" customFormat="false" ht="12.75" hidden="false" customHeight="false" outlineLevel="0" collapsed="false">
      <c r="A91" s="142" t="n">
        <f aca="false">+B91</f>
        <v>20625</v>
      </c>
      <c r="B91" s="135" t="n">
        <v>20625</v>
      </c>
      <c r="C91" s="136" t="n">
        <v>0.0375</v>
      </c>
      <c r="E91" s="129" t="s">
        <v>47</v>
      </c>
      <c r="F91" s="129"/>
      <c r="J91" s="1"/>
    </row>
    <row r="92" customFormat="false" ht="12.75" hidden="false" customHeight="false" outlineLevel="0" collapsed="false">
      <c r="A92" s="142" t="n">
        <f aca="false">+B92</f>
        <v>20655</v>
      </c>
      <c r="B92" s="135" t="n">
        <v>20655</v>
      </c>
      <c r="C92" s="136" t="n">
        <v>0.0375</v>
      </c>
      <c r="E92" s="129" t="s">
        <v>47</v>
      </c>
      <c r="F92" s="129"/>
      <c r="J92" s="1"/>
    </row>
    <row r="93" customFormat="false" ht="12.75" hidden="false" customHeight="false" outlineLevel="0" collapsed="false">
      <c r="A93" s="142" t="n">
        <f aca="false">+B93</f>
        <v>20686</v>
      </c>
      <c r="B93" s="135" t="n">
        <v>20686</v>
      </c>
      <c r="C93" s="136" t="n">
        <v>0.0384</v>
      </c>
      <c r="E93" s="129" t="s">
        <v>47</v>
      </c>
      <c r="F93" s="129"/>
      <c r="J93" s="1"/>
    </row>
    <row r="94" customFormat="false" ht="12.75" hidden="false" customHeight="false" outlineLevel="0" collapsed="false">
      <c r="A94" s="142" t="n">
        <f aca="false">+B94</f>
        <v>20717</v>
      </c>
      <c r="B94" s="135" t="n">
        <v>20717</v>
      </c>
      <c r="C94" s="136" t="n">
        <v>0.04</v>
      </c>
      <c r="E94" s="129" t="s">
        <v>47</v>
      </c>
      <c r="F94" s="129"/>
      <c r="J94" s="1"/>
    </row>
    <row r="95" customFormat="false" ht="12.75" hidden="false" customHeight="false" outlineLevel="0" collapsed="false">
      <c r="A95" s="142" t="n">
        <f aca="false">+B95</f>
        <v>20747</v>
      </c>
      <c r="B95" s="135" t="n">
        <v>20747</v>
      </c>
      <c r="C95" s="136" t="n">
        <v>0.04</v>
      </c>
      <c r="E95" s="129" t="s">
        <v>47</v>
      </c>
      <c r="F95" s="129"/>
      <c r="J95" s="1"/>
    </row>
    <row r="96" customFormat="false" ht="12.75" hidden="false" customHeight="false" outlineLevel="0" collapsed="false">
      <c r="A96" s="142" t="n">
        <f aca="false">+B96</f>
        <v>20778</v>
      </c>
      <c r="B96" s="135" t="n">
        <v>20778</v>
      </c>
      <c r="C96" s="136" t="n">
        <v>0.04</v>
      </c>
      <c r="E96" s="129" t="s">
        <v>47</v>
      </c>
      <c r="F96" s="129"/>
      <c r="J96" s="1"/>
    </row>
    <row r="97" customFormat="false" ht="12.75" hidden="false" customHeight="false" outlineLevel="0" collapsed="false">
      <c r="A97" s="142" t="n">
        <f aca="false">+B97</f>
        <v>20808</v>
      </c>
      <c r="B97" s="135" t="n">
        <v>20808</v>
      </c>
      <c r="C97" s="136" t="n">
        <v>0.04</v>
      </c>
      <c r="E97" s="129" t="s">
        <v>47</v>
      </c>
      <c r="F97" s="129"/>
      <c r="J97" s="1"/>
    </row>
    <row r="98" customFormat="false" ht="12.75" hidden="false" customHeight="false" outlineLevel="0" collapsed="false">
      <c r="A98" s="142" t="n">
        <f aca="false">+B98</f>
        <v>20839</v>
      </c>
      <c r="B98" s="135" t="n">
        <v>20839</v>
      </c>
      <c r="C98" s="136" t="n">
        <v>0.04</v>
      </c>
      <c r="E98" s="129" t="s">
        <v>47</v>
      </c>
      <c r="F98" s="129"/>
      <c r="J98" s="1"/>
    </row>
    <row r="99" customFormat="false" ht="12.75" hidden="false" customHeight="false" outlineLevel="0" collapsed="false">
      <c r="A99" s="142" t="n">
        <f aca="false">+B99</f>
        <v>20870</v>
      </c>
      <c r="B99" s="135" t="n">
        <v>20870</v>
      </c>
      <c r="C99" s="136" t="n">
        <v>0.04</v>
      </c>
      <c r="E99" s="129" t="s">
        <v>47</v>
      </c>
      <c r="F99" s="129"/>
      <c r="J99" s="1"/>
    </row>
    <row r="100" customFormat="false" ht="12.75" hidden="false" customHeight="false" outlineLevel="0" collapsed="false">
      <c r="A100" s="142" t="n">
        <f aca="false">+B100</f>
        <v>20898</v>
      </c>
      <c r="B100" s="135" t="n">
        <v>20898</v>
      </c>
      <c r="C100" s="136" t="n">
        <v>0.04</v>
      </c>
      <c r="E100" s="129" t="s">
        <v>47</v>
      </c>
      <c r="F100" s="129"/>
      <c r="J100" s="1"/>
    </row>
    <row r="101" customFormat="false" ht="12.75" hidden="false" customHeight="false" outlineLevel="0" collapsed="false">
      <c r="A101" s="142" t="n">
        <f aca="false">+B101</f>
        <v>20929</v>
      </c>
      <c r="B101" s="135" t="n">
        <v>20929</v>
      </c>
      <c r="C101" s="136" t="n">
        <v>0.04</v>
      </c>
      <c r="E101" s="129" t="s">
        <v>47</v>
      </c>
      <c r="F101" s="129"/>
      <c r="J101" s="1"/>
    </row>
    <row r="102" customFormat="false" ht="12.75" hidden="false" customHeight="false" outlineLevel="0" collapsed="false">
      <c r="A102" s="142" t="n">
        <f aca="false">+B102</f>
        <v>20959</v>
      </c>
      <c r="B102" s="135" t="n">
        <v>20959</v>
      </c>
      <c r="C102" s="136" t="n">
        <v>0.04</v>
      </c>
      <c r="E102" s="129" t="s">
        <v>47</v>
      </c>
      <c r="F102" s="129"/>
      <c r="J102" s="1"/>
    </row>
    <row r="103" customFormat="false" ht="12.75" hidden="false" customHeight="false" outlineLevel="0" collapsed="false">
      <c r="A103" s="142" t="n">
        <f aca="false">+B103</f>
        <v>20990</v>
      </c>
      <c r="B103" s="135" t="n">
        <v>20990</v>
      </c>
      <c r="C103" s="136" t="n">
        <v>0.04</v>
      </c>
      <c r="E103" s="129" t="s">
        <v>47</v>
      </c>
      <c r="F103" s="129"/>
      <c r="J103" s="1"/>
    </row>
    <row r="104" customFormat="false" ht="12.75" hidden="false" customHeight="false" outlineLevel="0" collapsed="false">
      <c r="A104" s="142" t="n">
        <f aca="false">+B104</f>
        <v>21020</v>
      </c>
      <c r="B104" s="135" t="n">
        <v>21020</v>
      </c>
      <c r="C104" s="136" t="n">
        <v>0.04</v>
      </c>
      <c r="E104" s="129" t="s">
        <v>47</v>
      </c>
      <c r="F104" s="129"/>
      <c r="J104" s="1"/>
    </row>
    <row r="105" customFormat="false" ht="12.75" hidden="false" customHeight="false" outlineLevel="0" collapsed="false">
      <c r="A105" s="142" t="n">
        <f aca="false">+B105</f>
        <v>21051</v>
      </c>
      <c r="B105" s="135" t="n">
        <v>21051</v>
      </c>
      <c r="C105" s="136" t="n">
        <v>0.0442</v>
      </c>
      <c r="E105" s="129" t="s">
        <v>47</v>
      </c>
      <c r="F105" s="129"/>
      <c r="J105" s="1"/>
    </row>
    <row r="106" customFormat="false" ht="12.75" hidden="false" customHeight="false" outlineLevel="0" collapsed="false">
      <c r="A106" s="142" t="n">
        <f aca="false">+B106</f>
        <v>21082</v>
      </c>
      <c r="B106" s="135" t="n">
        <v>21082</v>
      </c>
      <c r="C106" s="136" t="n">
        <v>0.045</v>
      </c>
      <c r="E106" s="129" t="s">
        <v>47</v>
      </c>
      <c r="F106" s="129"/>
      <c r="J106" s="1"/>
    </row>
    <row r="107" customFormat="false" ht="12.75" hidden="false" customHeight="false" outlineLevel="0" collapsed="false">
      <c r="A107" s="142" t="n">
        <f aca="false">+B107</f>
        <v>21112</v>
      </c>
      <c r="B107" s="135" t="n">
        <v>21112</v>
      </c>
      <c r="C107" s="136" t="n">
        <v>0.045</v>
      </c>
      <c r="E107" s="129" t="s">
        <v>47</v>
      </c>
      <c r="F107" s="129"/>
      <c r="J107" s="1"/>
    </row>
    <row r="108" customFormat="false" ht="12.75" hidden="false" customHeight="false" outlineLevel="0" collapsed="false">
      <c r="A108" s="142" t="n">
        <f aca="false">+B108</f>
        <v>21143</v>
      </c>
      <c r="B108" s="135" t="n">
        <v>21143</v>
      </c>
      <c r="C108" s="136" t="n">
        <v>0.045</v>
      </c>
      <c r="E108" s="129" t="s">
        <v>47</v>
      </c>
      <c r="F108" s="129"/>
      <c r="J108" s="1"/>
    </row>
    <row r="109" customFormat="false" ht="12.75" hidden="false" customHeight="false" outlineLevel="0" collapsed="false">
      <c r="A109" s="142" t="n">
        <f aca="false">+B109</f>
        <v>21173</v>
      </c>
      <c r="B109" s="135" t="n">
        <v>21173</v>
      </c>
      <c r="C109" s="136" t="n">
        <v>0.045</v>
      </c>
      <c r="E109" s="129" t="s">
        <v>47</v>
      </c>
      <c r="F109" s="129"/>
      <c r="J109" s="1"/>
    </row>
    <row r="110" customFormat="false" ht="12.75" hidden="false" customHeight="false" outlineLevel="0" collapsed="false">
      <c r="A110" s="142" t="n">
        <f aca="false">+B110</f>
        <v>21204</v>
      </c>
      <c r="B110" s="135" t="n">
        <v>21204</v>
      </c>
      <c r="C110" s="136" t="n">
        <v>0.0434</v>
      </c>
      <c r="E110" s="129" t="s">
        <v>47</v>
      </c>
      <c r="F110" s="129"/>
      <c r="J110" s="1"/>
    </row>
    <row r="111" customFormat="false" ht="12.75" hidden="false" customHeight="false" outlineLevel="0" collapsed="false">
      <c r="A111" s="142" t="n">
        <f aca="false">+B111</f>
        <v>21235</v>
      </c>
      <c r="B111" s="135" t="n">
        <v>21235</v>
      </c>
      <c r="C111" s="136" t="n">
        <v>0.04</v>
      </c>
      <c r="E111" s="129" t="s">
        <v>47</v>
      </c>
      <c r="F111" s="129"/>
      <c r="J111" s="1"/>
    </row>
    <row r="112" customFormat="false" ht="12.75" hidden="false" customHeight="false" outlineLevel="0" collapsed="false">
      <c r="A112" s="142" t="n">
        <f aca="false">+B112</f>
        <v>21263</v>
      </c>
      <c r="B112" s="135" t="n">
        <v>21263</v>
      </c>
      <c r="C112" s="136" t="n">
        <v>0.04</v>
      </c>
      <c r="E112" s="129" t="s">
        <v>47</v>
      </c>
      <c r="F112" s="129"/>
      <c r="J112" s="1"/>
    </row>
    <row r="113" customFormat="false" ht="12.75" hidden="false" customHeight="false" outlineLevel="0" collapsed="false">
      <c r="A113" s="142" t="n">
        <f aca="false">+B113</f>
        <v>21294</v>
      </c>
      <c r="B113" s="135" t="n">
        <v>21294</v>
      </c>
      <c r="C113" s="136" t="n">
        <v>0.0383</v>
      </c>
      <c r="E113" s="129" t="s">
        <v>47</v>
      </c>
      <c r="F113" s="129"/>
      <c r="J113" s="1"/>
    </row>
    <row r="114" customFormat="false" ht="12.75" hidden="false" customHeight="false" outlineLevel="0" collapsed="false">
      <c r="A114" s="142" t="n">
        <f aca="false">+B114</f>
        <v>21324</v>
      </c>
      <c r="B114" s="135" t="n">
        <v>21324</v>
      </c>
      <c r="C114" s="136" t="n">
        <v>0.035</v>
      </c>
      <c r="E114" s="129" t="s">
        <v>47</v>
      </c>
      <c r="F114" s="129"/>
      <c r="J114" s="1"/>
    </row>
    <row r="115" customFormat="false" ht="12.75" hidden="false" customHeight="false" outlineLevel="0" collapsed="false">
      <c r="A115" s="142" t="n">
        <f aca="false">+B115</f>
        <v>21355</v>
      </c>
      <c r="B115" s="135" t="n">
        <v>21355</v>
      </c>
      <c r="C115" s="136" t="n">
        <v>0.035</v>
      </c>
      <c r="E115" s="129" t="s">
        <v>47</v>
      </c>
      <c r="F115" s="129"/>
      <c r="J115" s="1"/>
    </row>
    <row r="116" customFormat="false" ht="12.75" hidden="false" customHeight="false" outlineLevel="0" collapsed="false">
      <c r="A116" s="142" t="n">
        <f aca="false">+B116</f>
        <v>21385</v>
      </c>
      <c r="B116" s="135" t="n">
        <v>21385</v>
      </c>
      <c r="C116" s="136" t="n">
        <v>0.035</v>
      </c>
      <c r="E116" s="129" t="s">
        <v>47</v>
      </c>
      <c r="F116" s="129"/>
      <c r="J116" s="1"/>
    </row>
    <row r="117" customFormat="false" ht="12.75" hidden="false" customHeight="false" outlineLevel="0" collapsed="false">
      <c r="A117" s="142" t="n">
        <f aca="false">+B117</f>
        <v>21416</v>
      </c>
      <c r="B117" s="135" t="n">
        <v>21416</v>
      </c>
      <c r="C117" s="136" t="n">
        <v>0.035</v>
      </c>
      <c r="E117" s="129" t="s">
        <v>47</v>
      </c>
      <c r="F117" s="129"/>
      <c r="J117" s="1"/>
    </row>
    <row r="118" customFormat="false" ht="12.75" hidden="false" customHeight="false" outlineLevel="0" collapsed="false">
      <c r="A118" s="142" t="n">
        <f aca="false">+B118</f>
        <v>21447</v>
      </c>
      <c r="B118" s="135" t="n">
        <v>21447</v>
      </c>
      <c r="C118" s="136" t="n">
        <v>0.0383</v>
      </c>
      <c r="E118" s="129" t="s">
        <v>47</v>
      </c>
      <c r="F118" s="129"/>
      <c r="J118" s="1"/>
    </row>
    <row r="119" customFormat="false" ht="12.75" hidden="false" customHeight="false" outlineLevel="0" collapsed="false">
      <c r="A119" s="142" t="n">
        <f aca="false">+B119</f>
        <v>21477</v>
      </c>
      <c r="B119" s="135" t="n">
        <v>21477</v>
      </c>
      <c r="C119" s="136" t="n">
        <v>0.04</v>
      </c>
      <c r="E119" s="129" t="s">
        <v>47</v>
      </c>
      <c r="F119" s="129"/>
      <c r="J119" s="1"/>
    </row>
    <row r="120" customFormat="false" ht="12.75" hidden="false" customHeight="false" outlineLevel="0" collapsed="false">
      <c r="A120" s="142" t="n">
        <f aca="false">+B120</f>
        <v>21508</v>
      </c>
      <c r="B120" s="135" t="n">
        <v>21508</v>
      </c>
      <c r="C120" s="136" t="n">
        <v>0.04</v>
      </c>
      <c r="E120" s="129" t="s">
        <v>47</v>
      </c>
      <c r="F120" s="129"/>
      <c r="J120" s="1"/>
    </row>
    <row r="121" customFormat="false" ht="12.75" hidden="false" customHeight="false" outlineLevel="0" collapsed="false">
      <c r="A121" s="142" t="n">
        <f aca="false">+B121</f>
        <v>21538</v>
      </c>
      <c r="B121" s="135" t="n">
        <v>21538</v>
      </c>
      <c r="C121" s="136" t="n">
        <v>0.04</v>
      </c>
      <c r="E121" s="129" t="s">
        <v>47</v>
      </c>
      <c r="F121" s="129"/>
      <c r="J121" s="1"/>
    </row>
    <row r="122" customFormat="false" ht="12.75" hidden="false" customHeight="false" outlineLevel="0" collapsed="false">
      <c r="A122" s="142" t="n">
        <f aca="false">+B122</f>
        <v>21569</v>
      </c>
      <c r="B122" s="135" t="n">
        <v>21569</v>
      </c>
      <c r="C122" s="136" t="n">
        <v>0.04</v>
      </c>
      <c r="E122" s="129" t="s">
        <v>47</v>
      </c>
      <c r="F122" s="129"/>
      <c r="J122" s="1"/>
    </row>
    <row r="123" customFormat="false" ht="12.75" hidden="false" customHeight="false" outlineLevel="0" collapsed="false">
      <c r="A123" s="142" t="n">
        <f aca="false">+B123</f>
        <v>21600</v>
      </c>
      <c r="B123" s="135" t="n">
        <v>21600</v>
      </c>
      <c r="C123" s="136" t="n">
        <v>0.04</v>
      </c>
      <c r="E123" s="129" t="s">
        <v>47</v>
      </c>
      <c r="F123" s="129"/>
      <c r="J123" s="1"/>
    </row>
    <row r="124" customFormat="false" ht="12.75" hidden="false" customHeight="false" outlineLevel="0" collapsed="false">
      <c r="A124" s="142" t="n">
        <f aca="false">+B124</f>
        <v>21628</v>
      </c>
      <c r="B124" s="135" t="n">
        <v>21628</v>
      </c>
      <c r="C124" s="136" t="n">
        <v>0.04</v>
      </c>
      <c r="E124" s="129" t="s">
        <v>47</v>
      </c>
      <c r="F124" s="129"/>
      <c r="J124" s="1"/>
    </row>
    <row r="125" customFormat="false" ht="12.75" hidden="false" customHeight="false" outlineLevel="0" collapsed="false">
      <c r="A125" s="142" t="n">
        <f aca="false">+B125</f>
        <v>21659</v>
      </c>
      <c r="B125" s="135" t="n">
        <v>21659</v>
      </c>
      <c r="C125" s="136" t="n">
        <v>0.04</v>
      </c>
      <c r="E125" s="129" t="s">
        <v>47</v>
      </c>
      <c r="F125" s="129"/>
      <c r="J125" s="1"/>
    </row>
    <row r="126" customFormat="false" ht="12.75" hidden="false" customHeight="false" outlineLevel="0" collapsed="false">
      <c r="A126" s="142" t="n">
        <f aca="false">+B126</f>
        <v>21689</v>
      </c>
      <c r="B126" s="135" t="n">
        <v>21689</v>
      </c>
      <c r="C126" s="136" t="n">
        <v>0.0423</v>
      </c>
      <c r="E126" s="129" t="s">
        <v>47</v>
      </c>
      <c r="F126" s="129"/>
      <c r="J126" s="1"/>
    </row>
    <row r="127" customFormat="false" ht="12.75" hidden="false" customHeight="false" outlineLevel="0" collapsed="false">
      <c r="A127" s="142" t="n">
        <f aca="false">+B127</f>
        <v>21720</v>
      </c>
      <c r="B127" s="135" t="n">
        <v>21720</v>
      </c>
      <c r="C127" s="136" t="n">
        <v>0.045</v>
      </c>
      <c r="E127" s="129" t="s">
        <v>47</v>
      </c>
      <c r="F127" s="129"/>
      <c r="J127" s="1"/>
    </row>
    <row r="128" customFormat="false" ht="12.75" hidden="false" customHeight="false" outlineLevel="0" collapsed="false">
      <c r="A128" s="142" t="n">
        <f aca="false">+B128</f>
        <v>21750</v>
      </c>
      <c r="B128" s="135" t="n">
        <v>21750</v>
      </c>
      <c r="C128" s="136" t="n">
        <v>0.045</v>
      </c>
      <c r="E128" s="129" t="s">
        <v>47</v>
      </c>
      <c r="F128" s="129"/>
      <c r="J128" s="1"/>
    </row>
    <row r="129" customFormat="false" ht="12.75" hidden="false" customHeight="false" outlineLevel="0" collapsed="false">
      <c r="A129" s="142" t="n">
        <f aca="false">+B129</f>
        <v>21781</v>
      </c>
      <c r="B129" s="135" t="n">
        <v>21781</v>
      </c>
      <c r="C129" s="136" t="n">
        <v>0.045</v>
      </c>
      <c r="E129" s="129" t="s">
        <v>47</v>
      </c>
      <c r="F129" s="129"/>
      <c r="J129" s="1"/>
    </row>
    <row r="130" customFormat="false" ht="12.75" hidden="false" customHeight="false" outlineLevel="0" collapsed="false">
      <c r="A130" s="142" t="n">
        <f aca="false">+B130</f>
        <v>21812</v>
      </c>
      <c r="B130" s="135" t="n">
        <v>21812</v>
      </c>
      <c r="C130" s="136" t="n">
        <v>0.05</v>
      </c>
      <c r="E130" s="129" t="s">
        <v>47</v>
      </c>
      <c r="F130" s="129"/>
      <c r="J130" s="1"/>
    </row>
    <row r="131" customFormat="false" ht="12.75" hidden="false" customHeight="false" outlineLevel="0" collapsed="false">
      <c r="A131" s="142" t="n">
        <f aca="false">+B131</f>
        <v>21842</v>
      </c>
      <c r="B131" s="135" t="n">
        <v>21842</v>
      </c>
      <c r="C131" s="136" t="n">
        <v>0.05</v>
      </c>
      <c r="E131" s="129" t="s">
        <v>47</v>
      </c>
      <c r="F131" s="129"/>
      <c r="J131" s="1"/>
    </row>
    <row r="132" customFormat="false" ht="12.75" hidden="false" customHeight="false" outlineLevel="0" collapsed="false">
      <c r="A132" s="142" t="n">
        <f aca="false">+B132</f>
        <v>21873</v>
      </c>
      <c r="B132" s="135" t="n">
        <v>21873</v>
      </c>
      <c r="C132" s="136" t="n">
        <v>0.05</v>
      </c>
      <c r="E132" s="129" t="s">
        <v>47</v>
      </c>
      <c r="F132" s="129"/>
      <c r="J132" s="1"/>
    </row>
    <row r="133" customFormat="false" ht="12.75" hidden="false" customHeight="false" outlineLevel="0" collapsed="false">
      <c r="A133" s="142" t="n">
        <f aca="false">+B133</f>
        <v>21903</v>
      </c>
      <c r="B133" s="135" t="n">
        <v>21903</v>
      </c>
      <c r="C133" s="136" t="n">
        <v>0.05</v>
      </c>
      <c r="E133" s="129" t="s">
        <v>47</v>
      </c>
      <c r="F133" s="129"/>
      <c r="J133" s="1"/>
    </row>
    <row r="134" customFormat="false" ht="12.75" hidden="false" customHeight="false" outlineLevel="0" collapsed="false">
      <c r="A134" s="142" t="n">
        <f aca="false">+B134</f>
        <v>21934</v>
      </c>
      <c r="B134" s="135" t="n">
        <v>21934</v>
      </c>
      <c r="C134" s="136" t="n">
        <v>0.05</v>
      </c>
      <c r="E134" s="129" t="s">
        <v>47</v>
      </c>
      <c r="F134" s="129"/>
      <c r="J134" s="1"/>
    </row>
    <row r="135" customFormat="false" ht="12.75" hidden="false" customHeight="false" outlineLevel="0" collapsed="false">
      <c r="A135" s="142" t="n">
        <f aca="false">+B135</f>
        <v>21965</v>
      </c>
      <c r="B135" s="135" t="n">
        <v>21965</v>
      </c>
      <c r="C135" s="136" t="n">
        <v>0.05</v>
      </c>
      <c r="E135" s="129" t="s">
        <v>47</v>
      </c>
      <c r="F135" s="129"/>
      <c r="J135" s="1"/>
    </row>
    <row r="136" customFormat="false" ht="12.75" hidden="false" customHeight="false" outlineLevel="0" collapsed="false">
      <c r="A136" s="142" t="n">
        <f aca="false">+B136</f>
        <v>21994</v>
      </c>
      <c r="B136" s="135" t="n">
        <v>21994</v>
      </c>
      <c r="C136" s="136" t="n">
        <v>0.05</v>
      </c>
      <c r="E136" s="129" t="s">
        <v>47</v>
      </c>
      <c r="F136" s="129"/>
      <c r="J136" s="1"/>
    </row>
    <row r="137" customFormat="false" ht="12.75" hidden="false" customHeight="false" outlineLevel="0" collapsed="false">
      <c r="A137" s="142" t="n">
        <f aca="false">+B137</f>
        <v>22025</v>
      </c>
      <c r="B137" s="135" t="n">
        <v>22025</v>
      </c>
      <c r="C137" s="136" t="n">
        <v>0.05</v>
      </c>
      <c r="E137" s="129" t="s">
        <v>47</v>
      </c>
      <c r="F137" s="129"/>
      <c r="J137" s="1"/>
    </row>
    <row r="138" customFormat="false" ht="12.75" hidden="false" customHeight="false" outlineLevel="0" collapsed="false">
      <c r="A138" s="142" t="n">
        <f aca="false">+B138</f>
        <v>22055</v>
      </c>
      <c r="B138" s="135" t="n">
        <v>22055</v>
      </c>
      <c r="C138" s="136" t="n">
        <v>0.05</v>
      </c>
      <c r="E138" s="129" t="s">
        <v>47</v>
      </c>
      <c r="F138" s="129"/>
      <c r="J138" s="1"/>
    </row>
    <row r="139" customFormat="false" ht="12.75" hidden="false" customHeight="false" outlineLevel="0" collapsed="false">
      <c r="A139" s="142" t="n">
        <f aca="false">+B139</f>
        <v>22086</v>
      </c>
      <c r="B139" s="135" t="n">
        <v>22086</v>
      </c>
      <c r="C139" s="136" t="n">
        <v>0.05</v>
      </c>
      <c r="E139" s="129" t="s">
        <v>47</v>
      </c>
      <c r="F139" s="129"/>
      <c r="J139" s="1"/>
    </row>
    <row r="140" customFormat="false" ht="12.75" hidden="false" customHeight="false" outlineLevel="0" collapsed="false">
      <c r="A140" s="142" t="n">
        <f aca="false">+B140</f>
        <v>22116</v>
      </c>
      <c r="B140" s="135" t="n">
        <v>22116</v>
      </c>
      <c r="C140" s="136" t="n">
        <v>0.05</v>
      </c>
      <c r="E140" s="129" t="s">
        <v>47</v>
      </c>
      <c r="F140" s="129"/>
      <c r="J140" s="1"/>
    </row>
    <row r="141" customFormat="false" ht="12.75" hidden="false" customHeight="false" outlineLevel="0" collapsed="false">
      <c r="A141" s="142" t="n">
        <f aca="false">+B141</f>
        <v>22147</v>
      </c>
      <c r="B141" s="135" t="n">
        <v>22147</v>
      </c>
      <c r="C141" s="136" t="n">
        <v>0.0485</v>
      </c>
      <c r="E141" s="129" t="s">
        <v>47</v>
      </c>
      <c r="F141" s="129"/>
      <c r="J141" s="1"/>
    </row>
    <row r="142" customFormat="false" ht="12.75" hidden="false" customHeight="false" outlineLevel="0" collapsed="false">
      <c r="A142" s="142" t="n">
        <f aca="false">+B142</f>
        <v>22178</v>
      </c>
      <c r="B142" s="135" t="n">
        <v>22178</v>
      </c>
      <c r="C142" s="136" t="n">
        <v>0.045</v>
      </c>
      <c r="E142" s="129" t="s">
        <v>47</v>
      </c>
      <c r="F142" s="129"/>
      <c r="J142" s="1"/>
    </row>
    <row r="143" customFormat="false" ht="12.75" hidden="false" customHeight="false" outlineLevel="0" collapsed="false">
      <c r="A143" s="142" t="n">
        <f aca="false">+B143</f>
        <v>22208</v>
      </c>
      <c r="B143" s="135" t="n">
        <v>22208</v>
      </c>
      <c r="C143" s="136" t="n">
        <v>0.045</v>
      </c>
      <c r="E143" s="129" t="s">
        <v>47</v>
      </c>
      <c r="F143" s="129"/>
      <c r="J143" s="1"/>
    </row>
    <row r="144" customFormat="false" ht="12.75" hidden="false" customHeight="false" outlineLevel="0" collapsed="false">
      <c r="A144" s="142" t="n">
        <f aca="false">+B144</f>
        <v>22239</v>
      </c>
      <c r="B144" s="135" t="n">
        <v>22239</v>
      </c>
      <c r="C144" s="136" t="n">
        <v>0.045</v>
      </c>
      <c r="E144" s="129" t="s">
        <v>47</v>
      </c>
      <c r="F144" s="129"/>
      <c r="J144" s="1"/>
    </row>
    <row r="145" customFormat="false" ht="12.75" hidden="false" customHeight="false" outlineLevel="0" collapsed="false">
      <c r="A145" s="142" t="n">
        <f aca="false">+B145</f>
        <v>22269</v>
      </c>
      <c r="B145" s="135" t="n">
        <v>22269</v>
      </c>
      <c r="C145" s="136" t="n">
        <v>0.045</v>
      </c>
      <c r="E145" s="129" t="s">
        <v>47</v>
      </c>
      <c r="F145" s="129"/>
      <c r="J145" s="1"/>
    </row>
    <row r="146" customFormat="false" ht="12.75" hidden="false" customHeight="false" outlineLevel="0" collapsed="false">
      <c r="A146" s="142" t="n">
        <f aca="false">+B146</f>
        <v>22300</v>
      </c>
      <c r="B146" s="135" t="n">
        <v>22300</v>
      </c>
      <c r="C146" s="136" t="n">
        <v>0.045</v>
      </c>
      <c r="E146" s="129" t="s">
        <v>47</v>
      </c>
      <c r="F146" s="129"/>
      <c r="J146" s="1"/>
    </row>
    <row r="147" customFormat="false" ht="12.75" hidden="false" customHeight="false" outlineLevel="0" collapsed="false">
      <c r="A147" s="142" t="n">
        <f aca="false">+B147</f>
        <v>22331</v>
      </c>
      <c r="B147" s="135" t="n">
        <v>22331</v>
      </c>
      <c r="C147" s="136" t="n">
        <v>0.045</v>
      </c>
      <c r="E147" s="129" t="s">
        <v>47</v>
      </c>
      <c r="F147" s="129"/>
      <c r="J147" s="1"/>
    </row>
    <row r="148" customFormat="false" ht="12.75" hidden="false" customHeight="false" outlineLevel="0" collapsed="false">
      <c r="A148" s="142" t="n">
        <f aca="false">+B148</f>
        <v>22359</v>
      </c>
      <c r="B148" s="135" t="n">
        <v>22359</v>
      </c>
      <c r="C148" s="136" t="n">
        <v>0.045</v>
      </c>
      <c r="E148" s="129" t="s">
        <v>47</v>
      </c>
      <c r="F148" s="129"/>
      <c r="J148" s="1"/>
    </row>
    <row r="149" customFormat="false" ht="12.75" hidden="false" customHeight="false" outlineLevel="0" collapsed="false">
      <c r="A149" s="142" t="n">
        <f aca="false">+B149</f>
        <v>22390</v>
      </c>
      <c r="B149" s="135" t="n">
        <v>22390</v>
      </c>
      <c r="C149" s="136" t="n">
        <v>0.045</v>
      </c>
      <c r="E149" s="129" t="s">
        <v>47</v>
      </c>
      <c r="F149" s="129"/>
      <c r="J149" s="1"/>
    </row>
    <row r="150" customFormat="false" ht="12.75" hidden="false" customHeight="false" outlineLevel="0" collapsed="false">
      <c r="A150" s="142" t="n">
        <f aca="false">+B150</f>
        <v>22420</v>
      </c>
      <c r="B150" s="135" t="n">
        <v>22420</v>
      </c>
      <c r="C150" s="136" t="n">
        <v>0.045</v>
      </c>
      <c r="E150" s="129" t="s">
        <v>47</v>
      </c>
      <c r="F150" s="129"/>
      <c r="J150" s="1"/>
    </row>
    <row r="151" customFormat="false" ht="12.75" hidden="false" customHeight="false" outlineLevel="0" collapsed="false">
      <c r="A151" s="142" t="n">
        <f aca="false">+B151</f>
        <v>22451</v>
      </c>
      <c r="B151" s="135" t="n">
        <v>22451</v>
      </c>
      <c r="C151" s="136" t="n">
        <v>0.045</v>
      </c>
      <c r="E151" s="129" t="s">
        <v>47</v>
      </c>
      <c r="F151" s="129"/>
      <c r="J151" s="1"/>
    </row>
    <row r="152" customFormat="false" ht="12.75" hidden="false" customHeight="false" outlineLevel="0" collapsed="false">
      <c r="A152" s="142" t="n">
        <f aca="false">+B152</f>
        <v>22481</v>
      </c>
      <c r="B152" s="135" t="n">
        <v>22481</v>
      </c>
      <c r="C152" s="136" t="n">
        <v>0.045</v>
      </c>
      <c r="E152" s="129" t="s">
        <v>47</v>
      </c>
      <c r="F152" s="129"/>
      <c r="J152" s="1"/>
    </row>
    <row r="153" customFormat="false" ht="12.75" hidden="false" customHeight="false" outlineLevel="0" collapsed="false">
      <c r="A153" s="142" t="n">
        <f aca="false">+B153</f>
        <v>22512</v>
      </c>
      <c r="B153" s="135" t="n">
        <v>22512</v>
      </c>
      <c r="C153" s="136" t="n">
        <v>0.045</v>
      </c>
      <c r="E153" s="129" t="s">
        <v>47</v>
      </c>
      <c r="F153" s="129"/>
      <c r="J153" s="1"/>
    </row>
    <row r="154" customFormat="false" ht="12.75" hidden="false" customHeight="false" outlineLevel="0" collapsed="false">
      <c r="A154" s="142" t="n">
        <f aca="false">+B154</f>
        <v>22543</v>
      </c>
      <c r="B154" s="135" t="n">
        <v>22543</v>
      </c>
      <c r="C154" s="136" t="n">
        <v>0.045</v>
      </c>
      <c r="E154" s="129" t="s">
        <v>47</v>
      </c>
      <c r="F154" s="129"/>
      <c r="J154" s="1"/>
    </row>
    <row r="155" customFormat="false" ht="12.75" hidden="false" customHeight="false" outlineLevel="0" collapsed="false">
      <c r="A155" s="142" t="n">
        <f aca="false">+B155</f>
        <v>22573</v>
      </c>
      <c r="B155" s="135" t="n">
        <v>22573</v>
      </c>
      <c r="C155" s="136" t="n">
        <v>0.045</v>
      </c>
      <c r="E155" s="129" t="s">
        <v>47</v>
      </c>
      <c r="F155" s="129"/>
      <c r="J155" s="1"/>
    </row>
    <row r="156" customFormat="false" ht="12.75" hidden="false" customHeight="false" outlineLevel="0" collapsed="false">
      <c r="A156" s="142" t="n">
        <f aca="false">+B156</f>
        <v>22604</v>
      </c>
      <c r="B156" s="135" t="n">
        <v>22604</v>
      </c>
      <c r="C156" s="136" t="n">
        <v>0.045</v>
      </c>
      <c r="E156" s="129" t="s">
        <v>47</v>
      </c>
      <c r="F156" s="129"/>
      <c r="J156" s="1"/>
    </row>
    <row r="157" customFormat="false" ht="12.75" hidden="false" customHeight="false" outlineLevel="0" collapsed="false">
      <c r="A157" s="142" t="n">
        <f aca="false">+B157</f>
        <v>22634</v>
      </c>
      <c r="B157" s="135" t="n">
        <v>22634</v>
      </c>
      <c r="C157" s="136" t="n">
        <v>0.045</v>
      </c>
      <c r="E157" s="129" t="s">
        <v>47</v>
      </c>
      <c r="F157" s="129"/>
      <c r="J157" s="1"/>
    </row>
    <row r="158" customFormat="false" ht="12.75" hidden="false" customHeight="false" outlineLevel="0" collapsed="false">
      <c r="A158" s="142" t="n">
        <f aca="false">+B158</f>
        <v>22665</v>
      </c>
      <c r="B158" s="135" t="n">
        <v>22665</v>
      </c>
      <c r="C158" s="136" t="n">
        <v>0.045</v>
      </c>
      <c r="E158" s="129" t="s">
        <v>47</v>
      </c>
      <c r="F158" s="129"/>
      <c r="J158" s="1"/>
    </row>
    <row r="159" customFormat="false" ht="12.75" hidden="false" customHeight="false" outlineLevel="0" collapsed="false">
      <c r="A159" s="142" t="n">
        <f aca="false">+B159</f>
        <v>22696</v>
      </c>
      <c r="B159" s="135" t="n">
        <v>22696</v>
      </c>
      <c r="C159" s="136" t="n">
        <v>0.045</v>
      </c>
      <c r="E159" s="129" t="s">
        <v>47</v>
      </c>
      <c r="F159" s="129"/>
      <c r="J159" s="1"/>
    </row>
    <row r="160" customFormat="false" ht="12.75" hidden="false" customHeight="false" outlineLevel="0" collapsed="false">
      <c r="A160" s="142" t="n">
        <f aca="false">+B160</f>
        <v>22724</v>
      </c>
      <c r="B160" s="135" t="n">
        <v>22724</v>
      </c>
      <c r="C160" s="136" t="n">
        <v>0.045</v>
      </c>
      <c r="E160" s="129" t="s">
        <v>47</v>
      </c>
      <c r="F160" s="129"/>
      <c r="J160" s="1"/>
    </row>
    <row r="161" customFormat="false" ht="12.75" hidden="false" customHeight="false" outlineLevel="0" collapsed="false">
      <c r="A161" s="142" t="n">
        <f aca="false">+B161</f>
        <v>22755</v>
      </c>
      <c r="B161" s="135" t="n">
        <v>22755</v>
      </c>
      <c r="C161" s="136" t="n">
        <v>0.045</v>
      </c>
      <c r="E161" s="129" t="s">
        <v>47</v>
      </c>
      <c r="F161" s="129"/>
      <c r="J161" s="1"/>
    </row>
    <row r="162" customFormat="false" ht="12.75" hidden="false" customHeight="false" outlineLevel="0" collapsed="false">
      <c r="A162" s="142" t="n">
        <f aca="false">+B162</f>
        <v>22785</v>
      </c>
      <c r="B162" s="135" t="n">
        <v>22785</v>
      </c>
      <c r="C162" s="136" t="n">
        <v>0.045</v>
      </c>
      <c r="E162" s="129" t="s">
        <v>47</v>
      </c>
      <c r="F162" s="129"/>
      <c r="J162" s="1"/>
    </row>
    <row r="163" customFormat="false" ht="12.75" hidden="false" customHeight="false" outlineLevel="0" collapsed="false">
      <c r="A163" s="142" t="n">
        <f aca="false">+B163</f>
        <v>22816</v>
      </c>
      <c r="B163" s="135" t="n">
        <v>22816</v>
      </c>
      <c r="C163" s="136" t="n">
        <v>0.045</v>
      </c>
      <c r="E163" s="129" t="s">
        <v>47</v>
      </c>
      <c r="F163" s="129"/>
      <c r="J163" s="1"/>
    </row>
    <row r="164" customFormat="false" ht="12.75" hidden="false" customHeight="false" outlineLevel="0" collapsed="false">
      <c r="A164" s="142" t="n">
        <f aca="false">+B164</f>
        <v>22846</v>
      </c>
      <c r="B164" s="135" t="n">
        <v>22846</v>
      </c>
      <c r="C164" s="136" t="n">
        <v>0.045</v>
      </c>
      <c r="E164" s="129" t="s">
        <v>47</v>
      </c>
      <c r="F164" s="129"/>
      <c r="J164" s="1"/>
    </row>
    <row r="165" customFormat="false" ht="12.75" hidden="false" customHeight="false" outlineLevel="0" collapsed="false">
      <c r="A165" s="142" t="n">
        <f aca="false">+B165</f>
        <v>22877</v>
      </c>
      <c r="B165" s="135" t="n">
        <v>22877</v>
      </c>
      <c r="C165" s="136" t="n">
        <v>0.045</v>
      </c>
      <c r="E165" s="129" t="s">
        <v>47</v>
      </c>
      <c r="F165" s="129"/>
      <c r="J165" s="1"/>
    </row>
    <row r="166" customFormat="false" ht="12.75" hidden="false" customHeight="false" outlineLevel="0" collapsed="false">
      <c r="A166" s="142" t="n">
        <f aca="false">+B166</f>
        <v>22908</v>
      </c>
      <c r="B166" s="135" t="n">
        <v>22908</v>
      </c>
      <c r="C166" s="136" t="n">
        <v>0.045</v>
      </c>
      <c r="E166" s="129" t="s">
        <v>47</v>
      </c>
      <c r="F166" s="129"/>
      <c r="J166" s="1"/>
    </row>
    <row r="167" customFormat="false" ht="12.75" hidden="false" customHeight="false" outlineLevel="0" collapsed="false">
      <c r="A167" s="142" t="n">
        <f aca="false">+B167</f>
        <v>22938</v>
      </c>
      <c r="B167" s="135" t="n">
        <v>22938</v>
      </c>
      <c r="C167" s="136" t="n">
        <v>0.045</v>
      </c>
      <c r="E167" s="129" t="s">
        <v>47</v>
      </c>
      <c r="F167" s="129"/>
      <c r="J167" s="1"/>
    </row>
    <row r="168" customFormat="false" ht="12.75" hidden="false" customHeight="false" outlineLevel="0" collapsed="false">
      <c r="A168" s="142" t="n">
        <f aca="false">+B168</f>
        <v>22969</v>
      </c>
      <c r="B168" s="135" t="n">
        <v>22969</v>
      </c>
      <c r="C168" s="136" t="n">
        <v>0.045</v>
      </c>
      <c r="E168" s="129" t="s">
        <v>47</v>
      </c>
      <c r="F168" s="129"/>
      <c r="J168" s="1"/>
    </row>
    <row r="169" customFormat="false" ht="12.75" hidden="false" customHeight="false" outlineLevel="0" collapsed="false">
      <c r="A169" s="142" t="n">
        <f aca="false">+B169</f>
        <v>22999</v>
      </c>
      <c r="B169" s="135" t="n">
        <v>22999</v>
      </c>
      <c r="C169" s="136" t="n">
        <v>0.045</v>
      </c>
      <c r="E169" s="129" t="s">
        <v>47</v>
      </c>
      <c r="F169" s="129"/>
      <c r="J169" s="1"/>
    </row>
    <row r="170" customFormat="false" ht="12.75" hidden="false" customHeight="false" outlineLevel="0" collapsed="false">
      <c r="A170" s="142" t="n">
        <f aca="false">+B170</f>
        <v>23030</v>
      </c>
      <c r="B170" s="135" t="n">
        <v>23030</v>
      </c>
      <c r="C170" s="136" t="n">
        <v>0.045</v>
      </c>
      <c r="E170" s="129" t="s">
        <v>47</v>
      </c>
      <c r="F170" s="129"/>
      <c r="J170" s="1"/>
    </row>
    <row r="171" customFormat="false" ht="12.75" hidden="false" customHeight="false" outlineLevel="0" collapsed="false">
      <c r="A171" s="142" t="n">
        <f aca="false">+B171</f>
        <v>23061</v>
      </c>
      <c r="B171" s="135" t="n">
        <v>23061</v>
      </c>
      <c r="C171" s="136" t="n">
        <v>0.045</v>
      </c>
      <c r="E171" s="129" t="s">
        <v>47</v>
      </c>
      <c r="F171" s="129"/>
      <c r="J171" s="1"/>
    </row>
    <row r="172" customFormat="false" ht="12.75" hidden="false" customHeight="false" outlineLevel="0" collapsed="false">
      <c r="A172" s="142" t="n">
        <f aca="false">+B172</f>
        <v>23089</v>
      </c>
      <c r="B172" s="135" t="n">
        <v>23089</v>
      </c>
      <c r="C172" s="136" t="n">
        <v>0.045</v>
      </c>
      <c r="E172" s="129" t="s">
        <v>47</v>
      </c>
      <c r="F172" s="129"/>
      <c r="J172" s="1"/>
    </row>
    <row r="173" customFormat="false" ht="12.75" hidden="false" customHeight="false" outlineLevel="0" collapsed="false">
      <c r="A173" s="142" t="n">
        <f aca="false">+B173</f>
        <v>23120</v>
      </c>
      <c r="B173" s="135" t="n">
        <v>23120</v>
      </c>
      <c r="C173" s="136" t="n">
        <v>0.045</v>
      </c>
      <c r="E173" s="129" t="s">
        <v>47</v>
      </c>
      <c r="F173" s="129"/>
      <c r="J173" s="1"/>
    </row>
    <row r="174" customFormat="false" ht="12.75" hidden="false" customHeight="false" outlineLevel="0" collapsed="false">
      <c r="A174" s="142" t="n">
        <f aca="false">+B174</f>
        <v>23150</v>
      </c>
      <c r="B174" s="135" t="n">
        <v>23150</v>
      </c>
      <c r="C174" s="136" t="n">
        <v>0.045</v>
      </c>
      <c r="E174" s="129" t="s">
        <v>47</v>
      </c>
      <c r="F174" s="129"/>
      <c r="J174" s="1"/>
    </row>
    <row r="175" customFormat="false" ht="12.75" hidden="false" customHeight="false" outlineLevel="0" collapsed="false">
      <c r="A175" s="142" t="n">
        <f aca="false">+B175</f>
        <v>23181</v>
      </c>
      <c r="B175" s="135" t="n">
        <v>23181</v>
      </c>
      <c r="C175" s="136" t="n">
        <v>0.045</v>
      </c>
      <c r="E175" s="129" t="s">
        <v>47</v>
      </c>
      <c r="F175" s="129"/>
      <c r="J175" s="1"/>
    </row>
    <row r="176" customFormat="false" ht="12.75" hidden="false" customHeight="false" outlineLevel="0" collapsed="false">
      <c r="A176" s="142" t="n">
        <f aca="false">+B176</f>
        <v>23211</v>
      </c>
      <c r="B176" s="135" t="n">
        <v>23211</v>
      </c>
      <c r="C176" s="136" t="n">
        <v>0.045</v>
      </c>
      <c r="E176" s="129" t="s">
        <v>47</v>
      </c>
      <c r="F176" s="129"/>
      <c r="J176" s="1"/>
    </row>
    <row r="177" customFormat="false" ht="12.75" hidden="false" customHeight="false" outlineLevel="0" collapsed="false">
      <c r="A177" s="142" t="n">
        <f aca="false">+B177</f>
        <v>23242</v>
      </c>
      <c r="B177" s="135" t="n">
        <v>23242</v>
      </c>
      <c r="C177" s="136" t="n">
        <v>0.045</v>
      </c>
      <c r="E177" s="129" t="s">
        <v>47</v>
      </c>
      <c r="F177" s="129"/>
      <c r="J177" s="1"/>
    </row>
    <row r="178" customFormat="false" ht="12.75" hidden="false" customHeight="false" outlineLevel="0" collapsed="false">
      <c r="A178" s="142" t="n">
        <f aca="false">+B178</f>
        <v>23273</v>
      </c>
      <c r="B178" s="135" t="n">
        <v>23273</v>
      </c>
      <c r="C178" s="136" t="n">
        <v>0.045</v>
      </c>
      <c r="E178" s="129" t="s">
        <v>47</v>
      </c>
      <c r="F178" s="129"/>
      <c r="J178" s="1"/>
    </row>
    <row r="179" customFormat="false" ht="12.75" hidden="false" customHeight="false" outlineLevel="0" collapsed="false">
      <c r="A179" s="142" t="n">
        <f aca="false">+B179</f>
        <v>23303</v>
      </c>
      <c r="B179" s="135" t="n">
        <v>23303</v>
      </c>
      <c r="C179" s="136" t="n">
        <v>0.045</v>
      </c>
      <c r="E179" s="129" t="s">
        <v>47</v>
      </c>
      <c r="F179" s="129"/>
      <c r="J179" s="1"/>
    </row>
    <row r="180" customFormat="false" ht="12.75" hidden="false" customHeight="false" outlineLevel="0" collapsed="false">
      <c r="A180" s="142" t="n">
        <f aca="false">+B180</f>
        <v>23334</v>
      </c>
      <c r="B180" s="135" t="n">
        <v>23334</v>
      </c>
      <c r="C180" s="136" t="n">
        <v>0.045</v>
      </c>
      <c r="E180" s="129" t="s">
        <v>47</v>
      </c>
      <c r="F180" s="129"/>
      <c r="J180" s="1"/>
    </row>
    <row r="181" customFormat="false" ht="12.75" hidden="false" customHeight="false" outlineLevel="0" collapsed="false">
      <c r="A181" s="142" t="n">
        <f aca="false">+B181</f>
        <v>23364</v>
      </c>
      <c r="B181" s="135" t="n">
        <v>23364</v>
      </c>
      <c r="C181" s="136" t="n">
        <v>0.045</v>
      </c>
      <c r="E181" s="129" t="s">
        <v>47</v>
      </c>
      <c r="F181" s="129"/>
      <c r="J181" s="1"/>
    </row>
    <row r="182" customFormat="false" ht="12.75" hidden="false" customHeight="false" outlineLevel="0" collapsed="false">
      <c r="A182" s="142" t="n">
        <f aca="false">+B182</f>
        <v>23395</v>
      </c>
      <c r="B182" s="135" t="n">
        <v>23395</v>
      </c>
      <c r="C182" s="136" t="n">
        <v>0.045</v>
      </c>
      <c r="E182" s="129" t="s">
        <v>47</v>
      </c>
      <c r="F182" s="129"/>
      <c r="J182" s="1"/>
    </row>
    <row r="183" customFormat="false" ht="12.75" hidden="false" customHeight="false" outlineLevel="0" collapsed="false">
      <c r="A183" s="142" t="n">
        <f aca="false">+B183</f>
        <v>23426</v>
      </c>
      <c r="B183" s="135" t="n">
        <v>23426</v>
      </c>
      <c r="C183" s="136" t="n">
        <v>0.045</v>
      </c>
      <c r="E183" s="129" t="s">
        <v>47</v>
      </c>
      <c r="F183" s="129"/>
      <c r="J183" s="1"/>
    </row>
    <row r="184" customFormat="false" ht="12.75" hidden="false" customHeight="false" outlineLevel="0" collapsed="false">
      <c r="A184" s="142" t="n">
        <f aca="false">+B184</f>
        <v>23455</v>
      </c>
      <c r="B184" s="135" t="n">
        <v>23455</v>
      </c>
      <c r="C184" s="136" t="n">
        <v>0.045</v>
      </c>
      <c r="E184" s="129" t="s">
        <v>47</v>
      </c>
      <c r="F184" s="129"/>
      <c r="J184" s="1"/>
    </row>
    <row r="185" customFormat="false" ht="12.75" hidden="false" customHeight="false" outlineLevel="0" collapsed="false">
      <c r="A185" s="142" t="n">
        <f aca="false">+B185</f>
        <v>23486</v>
      </c>
      <c r="B185" s="135" t="n">
        <v>23486</v>
      </c>
      <c r="C185" s="136" t="n">
        <v>0.045</v>
      </c>
      <c r="E185" s="129" t="s">
        <v>47</v>
      </c>
      <c r="F185" s="129"/>
      <c r="J185" s="1"/>
    </row>
    <row r="186" customFormat="false" ht="12.75" hidden="false" customHeight="false" outlineLevel="0" collapsed="false">
      <c r="A186" s="142" t="n">
        <f aca="false">+B186</f>
        <v>23516</v>
      </c>
      <c r="B186" s="135" t="n">
        <v>23516</v>
      </c>
      <c r="C186" s="136" t="n">
        <v>0.045</v>
      </c>
      <c r="E186" s="129" t="s">
        <v>47</v>
      </c>
      <c r="F186" s="129"/>
      <c r="J186" s="1"/>
    </row>
    <row r="187" customFormat="false" ht="12.75" hidden="false" customHeight="false" outlineLevel="0" collapsed="false">
      <c r="A187" s="142" t="n">
        <f aca="false">+B187</f>
        <v>23547</v>
      </c>
      <c r="B187" s="135" t="n">
        <v>23547</v>
      </c>
      <c r="C187" s="136" t="n">
        <v>0.045</v>
      </c>
      <c r="E187" s="129" t="s">
        <v>47</v>
      </c>
      <c r="F187" s="129"/>
      <c r="J187" s="1"/>
    </row>
    <row r="188" customFormat="false" ht="12.75" hidden="false" customHeight="false" outlineLevel="0" collapsed="false">
      <c r="A188" s="142" t="n">
        <f aca="false">+B188</f>
        <v>23577</v>
      </c>
      <c r="B188" s="135" t="n">
        <v>23577</v>
      </c>
      <c r="C188" s="136" t="n">
        <v>0.045</v>
      </c>
      <c r="E188" s="129" t="s">
        <v>47</v>
      </c>
      <c r="F188" s="129"/>
      <c r="J188" s="1"/>
    </row>
    <row r="189" customFormat="false" ht="12.75" hidden="false" customHeight="false" outlineLevel="0" collapsed="false">
      <c r="A189" s="142" t="n">
        <f aca="false">+B189</f>
        <v>23608</v>
      </c>
      <c r="B189" s="135" t="n">
        <v>23608</v>
      </c>
      <c r="C189" s="136" t="n">
        <v>0.045</v>
      </c>
      <c r="E189" s="129" t="s">
        <v>47</v>
      </c>
      <c r="F189" s="129"/>
      <c r="J189" s="1"/>
    </row>
    <row r="190" customFormat="false" ht="12.75" hidden="false" customHeight="false" outlineLevel="0" collapsed="false">
      <c r="A190" s="142" t="n">
        <f aca="false">+B190</f>
        <v>23639</v>
      </c>
      <c r="B190" s="135" t="n">
        <v>23639</v>
      </c>
      <c r="C190" s="136" t="n">
        <v>0.045</v>
      </c>
      <c r="E190" s="129" t="s">
        <v>47</v>
      </c>
      <c r="F190" s="129"/>
      <c r="J190" s="1"/>
    </row>
    <row r="191" customFormat="false" ht="12.75" hidden="false" customHeight="false" outlineLevel="0" collapsed="false">
      <c r="A191" s="142" t="n">
        <f aca="false">+B191</f>
        <v>23669</v>
      </c>
      <c r="B191" s="135" t="n">
        <v>23669</v>
      </c>
      <c r="C191" s="136" t="n">
        <v>0.045</v>
      </c>
      <c r="E191" s="129" t="s">
        <v>47</v>
      </c>
      <c r="F191" s="129"/>
      <c r="J191" s="1"/>
    </row>
    <row r="192" customFormat="false" ht="12.75" hidden="false" customHeight="false" outlineLevel="0" collapsed="false">
      <c r="A192" s="142" t="n">
        <f aca="false">+B192</f>
        <v>23700</v>
      </c>
      <c r="B192" s="135" t="n">
        <v>23700</v>
      </c>
      <c r="C192" s="136" t="n">
        <v>0.045</v>
      </c>
      <c r="E192" s="129" t="s">
        <v>47</v>
      </c>
      <c r="F192" s="129"/>
      <c r="J192" s="1"/>
    </row>
    <row r="193" customFormat="false" ht="12.75" hidden="false" customHeight="false" outlineLevel="0" collapsed="false">
      <c r="A193" s="142" t="n">
        <f aca="false">+B193</f>
        <v>23730</v>
      </c>
      <c r="B193" s="135" t="n">
        <v>23730</v>
      </c>
      <c r="C193" s="136" t="n">
        <v>0.045</v>
      </c>
      <c r="E193" s="129" t="s">
        <v>47</v>
      </c>
      <c r="F193" s="129"/>
      <c r="J193" s="1"/>
    </row>
    <row r="194" customFormat="false" ht="12.75" hidden="false" customHeight="false" outlineLevel="0" collapsed="false">
      <c r="A194" s="142" t="n">
        <f aca="false">+B194</f>
        <v>23761</v>
      </c>
      <c r="B194" s="135" t="n">
        <v>23761</v>
      </c>
      <c r="C194" s="136" t="n">
        <v>0.045</v>
      </c>
      <c r="E194" s="129" t="s">
        <v>47</v>
      </c>
      <c r="F194" s="129"/>
      <c r="J194" s="1"/>
    </row>
    <row r="195" customFormat="false" ht="12.75" hidden="false" customHeight="false" outlineLevel="0" collapsed="false">
      <c r="A195" s="142" t="n">
        <f aca="false">+B195</f>
        <v>23792</v>
      </c>
      <c r="B195" s="135" t="n">
        <v>23792</v>
      </c>
      <c r="C195" s="136" t="n">
        <v>0.045</v>
      </c>
      <c r="E195" s="129" t="s">
        <v>47</v>
      </c>
      <c r="F195" s="129"/>
      <c r="J195" s="1"/>
    </row>
    <row r="196" customFormat="false" ht="12.75" hidden="false" customHeight="false" outlineLevel="0" collapsed="false">
      <c r="A196" s="142" t="n">
        <f aca="false">+B196</f>
        <v>23820</v>
      </c>
      <c r="B196" s="135" t="n">
        <v>23820</v>
      </c>
      <c r="C196" s="136" t="n">
        <v>0.045</v>
      </c>
      <c r="E196" s="129" t="s">
        <v>47</v>
      </c>
      <c r="F196" s="129"/>
      <c r="J196" s="1"/>
    </row>
    <row r="197" customFormat="false" ht="12.75" hidden="false" customHeight="false" outlineLevel="0" collapsed="false">
      <c r="A197" s="142" t="n">
        <f aca="false">+B197</f>
        <v>23851</v>
      </c>
      <c r="B197" s="135" t="n">
        <v>23851</v>
      </c>
      <c r="C197" s="136" t="n">
        <v>0.045</v>
      </c>
      <c r="E197" s="129" t="s">
        <v>47</v>
      </c>
      <c r="F197" s="129"/>
      <c r="J197" s="1"/>
    </row>
    <row r="198" customFormat="false" ht="12.75" hidden="false" customHeight="false" outlineLevel="0" collapsed="false">
      <c r="A198" s="142" t="n">
        <f aca="false">+B198</f>
        <v>23881</v>
      </c>
      <c r="B198" s="135" t="n">
        <v>23881</v>
      </c>
      <c r="C198" s="136" t="n">
        <v>0.045</v>
      </c>
      <c r="E198" s="129" t="s">
        <v>47</v>
      </c>
      <c r="F198" s="129"/>
      <c r="J198" s="1"/>
    </row>
    <row r="199" customFormat="false" ht="12.75" hidden="false" customHeight="false" outlineLevel="0" collapsed="false">
      <c r="A199" s="142" t="n">
        <f aca="false">+B199</f>
        <v>23912</v>
      </c>
      <c r="B199" s="135" t="n">
        <v>23912</v>
      </c>
      <c r="C199" s="136" t="n">
        <v>0.045</v>
      </c>
      <c r="E199" s="129" t="s">
        <v>47</v>
      </c>
      <c r="F199" s="129"/>
      <c r="J199" s="1"/>
    </row>
    <row r="200" customFormat="false" ht="12.75" hidden="false" customHeight="false" outlineLevel="0" collapsed="false">
      <c r="A200" s="142" t="n">
        <f aca="false">+B200</f>
        <v>23942</v>
      </c>
      <c r="B200" s="135" t="n">
        <v>23942</v>
      </c>
      <c r="C200" s="136" t="n">
        <v>0.045</v>
      </c>
      <c r="E200" s="129" t="s">
        <v>47</v>
      </c>
      <c r="F200" s="129"/>
      <c r="J200" s="1"/>
    </row>
    <row r="201" customFormat="false" ht="12.75" hidden="false" customHeight="false" outlineLevel="0" collapsed="false">
      <c r="A201" s="142" t="n">
        <f aca="false">+B201</f>
        <v>23973</v>
      </c>
      <c r="B201" s="135" t="n">
        <v>23973</v>
      </c>
      <c r="C201" s="136" t="n">
        <v>0.045</v>
      </c>
      <c r="E201" s="129" t="s">
        <v>47</v>
      </c>
      <c r="F201" s="129"/>
      <c r="J201" s="1"/>
    </row>
    <row r="202" customFormat="false" ht="12.75" hidden="false" customHeight="false" outlineLevel="0" collapsed="false">
      <c r="A202" s="142" t="n">
        <f aca="false">+B202</f>
        <v>24004</v>
      </c>
      <c r="B202" s="135" t="n">
        <v>24004</v>
      </c>
      <c r="C202" s="136" t="n">
        <v>0.045</v>
      </c>
      <c r="E202" s="129" t="s">
        <v>47</v>
      </c>
      <c r="F202" s="129"/>
      <c r="J202" s="1"/>
    </row>
    <row r="203" customFormat="false" ht="12.75" hidden="false" customHeight="false" outlineLevel="0" collapsed="false">
      <c r="A203" s="142" t="n">
        <f aca="false">+B203</f>
        <v>24034</v>
      </c>
      <c r="B203" s="135" t="n">
        <v>24034</v>
      </c>
      <c r="C203" s="136" t="n">
        <v>0.045</v>
      </c>
      <c r="E203" s="129" t="s">
        <v>47</v>
      </c>
      <c r="F203" s="129"/>
      <c r="J203" s="1"/>
    </row>
    <row r="204" customFormat="false" ht="12.75" hidden="false" customHeight="false" outlineLevel="0" collapsed="false">
      <c r="A204" s="142" t="n">
        <f aca="false">+B204</f>
        <v>24065</v>
      </c>
      <c r="B204" s="135" t="n">
        <v>24065</v>
      </c>
      <c r="C204" s="136" t="n">
        <v>0.045</v>
      </c>
      <c r="E204" s="129" t="s">
        <v>47</v>
      </c>
      <c r="F204" s="129"/>
      <c r="J204" s="1"/>
    </row>
    <row r="205" customFormat="false" ht="12.75" hidden="false" customHeight="false" outlineLevel="0" collapsed="false">
      <c r="A205" s="142" t="n">
        <f aca="false">+B205</f>
        <v>24095</v>
      </c>
      <c r="B205" s="135" t="n">
        <v>24095</v>
      </c>
      <c r="C205" s="136" t="n">
        <v>0.0492</v>
      </c>
      <c r="E205" s="129" t="s">
        <v>47</v>
      </c>
      <c r="F205" s="129"/>
      <c r="J205" s="1"/>
    </row>
    <row r="206" customFormat="false" ht="12.75" hidden="false" customHeight="false" outlineLevel="0" collapsed="false">
      <c r="A206" s="142" t="n">
        <f aca="false">+B206</f>
        <v>24126</v>
      </c>
      <c r="B206" s="135" t="n">
        <v>24126</v>
      </c>
      <c r="C206" s="136" t="n">
        <v>0.05</v>
      </c>
      <c r="E206" s="129" t="s">
        <v>47</v>
      </c>
      <c r="F206" s="129"/>
      <c r="J206" s="1"/>
    </row>
    <row r="207" customFormat="false" ht="12.75" hidden="false" customHeight="false" outlineLevel="0" collapsed="false">
      <c r="A207" s="142" t="n">
        <f aca="false">+B207</f>
        <v>24157</v>
      </c>
      <c r="B207" s="135" t="n">
        <v>24157</v>
      </c>
      <c r="C207" s="136" t="n">
        <v>0.05</v>
      </c>
      <c r="E207" s="129" t="s">
        <v>47</v>
      </c>
      <c r="F207" s="129"/>
      <c r="J207" s="1"/>
    </row>
    <row r="208" customFormat="false" ht="12.75" hidden="false" customHeight="false" outlineLevel="0" collapsed="false">
      <c r="A208" s="142" t="n">
        <f aca="false">+B208</f>
        <v>24185</v>
      </c>
      <c r="B208" s="135" t="n">
        <v>24185</v>
      </c>
      <c r="C208" s="136" t="n">
        <v>0.0535</v>
      </c>
      <c r="E208" s="129" t="s">
        <v>47</v>
      </c>
      <c r="F208" s="129"/>
      <c r="J208" s="1"/>
    </row>
    <row r="209" customFormat="false" ht="12.75" hidden="false" customHeight="false" outlineLevel="0" collapsed="false">
      <c r="A209" s="142" t="n">
        <f aca="false">+B209</f>
        <v>24216</v>
      </c>
      <c r="B209" s="135" t="n">
        <v>24216</v>
      </c>
      <c r="C209" s="136" t="n">
        <v>0.055</v>
      </c>
      <c r="E209" s="129" t="s">
        <v>47</v>
      </c>
      <c r="F209" s="129"/>
      <c r="J209" s="1"/>
    </row>
    <row r="210" customFormat="false" ht="12.75" hidden="false" customHeight="false" outlineLevel="0" collapsed="false">
      <c r="A210" s="142" t="n">
        <f aca="false">+B210</f>
        <v>24246</v>
      </c>
      <c r="B210" s="135" t="n">
        <v>24246</v>
      </c>
      <c r="C210" s="136" t="n">
        <v>0.055</v>
      </c>
      <c r="E210" s="129" t="s">
        <v>47</v>
      </c>
      <c r="F210" s="129"/>
      <c r="J210" s="1"/>
    </row>
    <row r="211" customFormat="false" ht="12.75" hidden="false" customHeight="false" outlineLevel="0" collapsed="false">
      <c r="A211" s="142" t="n">
        <f aca="false">+B211</f>
        <v>24277</v>
      </c>
      <c r="B211" s="135" t="n">
        <v>24277</v>
      </c>
      <c r="C211" s="136" t="n">
        <v>0.0552</v>
      </c>
      <c r="E211" s="129" t="s">
        <v>47</v>
      </c>
      <c r="F211" s="129"/>
      <c r="J211" s="1"/>
    </row>
    <row r="212" customFormat="false" ht="12.75" hidden="false" customHeight="false" outlineLevel="0" collapsed="false">
      <c r="A212" s="142" t="n">
        <f aca="false">+B212</f>
        <v>24307</v>
      </c>
      <c r="B212" s="135" t="n">
        <v>24307</v>
      </c>
      <c r="C212" s="136" t="n">
        <v>0.0575</v>
      </c>
      <c r="E212" s="129" t="s">
        <v>47</v>
      </c>
      <c r="F212" s="129"/>
      <c r="J212" s="1"/>
    </row>
    <row r="213" customFormat="false" ht="12.75" hidden="false" customHeight="false" outlineLevel="0" collapsed="false">
      <c r="A213" s="142" t="n">
        <f aca="false">+B213</f>
        <v>24338</v>
      </c>
      <c r="B213" s="135" t="n">
        <v>24338</v>
      </c>
      <c r="C213" s="136" t="n">
        <v>0.0588</v>
      </c>
      <c r="E213" s="129" t="s">
        <v>47</v>
      </c>
      <c r="F213" s="129"/>
      <c r="J213" s="1"/>
    </row>
    <row r="214" customFormat="false" ht="12.75" hidden="false" customHeight="false" outlineLevel="0" collapsed="false">
      <c r="A214" s="142" t="n">
        <f aca="false">+B214</f>
        <v>24369</v>
      </c>
      <c r="B214" s="135" t="n">
        <v>24369</v>
      </c>
      <c r="C214" s="136" t="n">
        <v>0.06</v>
      </c>
      <c r="E214" s="129" t="s">
        <v>47</v>
      </c>
      <c r="F214" s="129"/>
      <c r="J214" s="1"/>
    </row>
    <row r="215" customFormat="false" ht="12.75" hidden="false" customHeight="false" outlineLevel="0" collapsed="false">
      <c r="A215" s="142" t="n">
        <f aca="false">+B215</f>
        <v>24399</v>
      </c>
      <c r="B215" s="135" t="n">
        <v>24399</v>
      </c>
      <c r="C215" s="136" t="n">
        <v>0.06</v>
      </c>
      <c r="E215" s="129" t="s">
        <v>47</v>
      </c>
      <c r="F215" s="129"/>
      <c r="J215" s="1"/>
    </row>
    <row r="216" customFormat="false" ht="12.75" hidden="false" customHeight="false" outlineLevel="0" collapsed="false">
      <c r="A216" s="142" t="n">
        <f aca="false">+B216</f>
        <v>24430</v>
      </c>
      <c r="B216" s="135" t="n">
        <v>24430</v>
      </c>
      <c r="C216" s="136" t="n">
        <v>0.06</v>
      </c>
      <c r="E216" s="129" t="s">
        <v>47</v>
      </c>
      <c r="F216" s="129"/>
      <c r="J216" s="1"/>
    </row>
    <row r="217" customFormat="false" ht="12.75" hidden="false" customHeight="false" outlineLevel="0" collapsed="false">
      <c r="A217" s="142" t="n">
        <f aca="false">+B217</f>
        <v>24460</v>
      </c>
      <c r="B217" s="135" t="n">
        <v>24460</v>
      </c>
      <c r="C217" s="136" t="n">
        <v>0.06</v>
      </c>
      <c r="E217" s="129" t="s">
        <v>47</v>
      </c>
      <c r="F217" s="129"/>
      <c r="J217" s="1"/>
    </row>
    <row r="218" customFormat="false" ht="12.75" hidden="false" customHeight="false" outlineLevel="0" collapsed="false">
      <c r="A218" s="142" t="n">
        <f aca="false">+B218</f>
        <v>24491</v>
      </c>
      <c r="B218" s="135" t="n">
        <v>24491</v>
      </c>
      <c r="C218" s="136" t="n">
        <v>0.0596</v>
      </c>
      <c r="E218" s="129" t="s">
        <v>47</v>
      </c>
      <c r="F218" s="129"/>
      <c r="J218" s="1"/>
    </row>
    <row r="219" customFormat="false" ht="12.75" hidden="false" customHeight="false" outlineLevel="0" collapsed="false">
      <c r="A219" s="142" t="n">
        <f aca="false">+B219</f>
        <v>24522</v>
      </c>
      <c r="B219" s="135" t="n">
        <v>24522</v>
      </c>
      <c r="C219" s="136" t="n">
        <v>0.0575</v>
      </c>
      <c r="E219" s="129" t="s">
        <v>47</v>
      </c>
      <c r="F219" s="129"/>
      <c r="J219" s="1"/>
    </row>
    <row r="220" customFormat="false" ht="12.75" hidden="false" customHeight="false" outlineLevel="0" collapsed="false">
      <c r="A220" s="142" t="n">
        <f aca="false">+B220</f>
        <v>24550</v>
      </c>
      <c r="B220" s="135" t="n">
        <v>24550</v>
      </c>
      <c r="C220" s="136" t="n">
        <v>0.0571</v>
      </c>
      <c r="E220" s="129" t="s">
        <v>47</v>
      </c>
      <c r="F220" s="129"/>
      <c r="J220" s="1"/>
    </row>
    <row r="221" customFormat="false" ht="12.75" hidden="false" customHeight="false" outlineLevel="0" collapsed="false">
      <c r="A221" s="142" t="n">
        <f aca="false">+B221</f>
        <v>24581</v>
      </c>
      <c r="B221" s="135" t="n">
        <v>24581</v>
      </c>
      <c r="C221" s="136" t="n">
        <v>0.055</v>
      </c>
      <c r="E221" s="129" t="s">
        <v>47</v>
      </c>
      <c r="F221" s="129"/>
      <c r="J221" s="1"/>
    </row>
    <row r="222" customFormat="false" ht="12.75" hidden="false" customHeight="false" outlineLevel="0" collapsed="false">
      <c r="A222" s="142" t="n">
        <f aca="false">+B222</f>
        <v>24611</v>
      </c>
      <c r="B222" s="135" t="n">
        <v>24611</v>
      </c>
      <c r="C222" s="136" t="n">
        <v>0.055</v>
      </c>
      <c r="E222" s="129" t="s">
        <v>47</v>
      </c>
      <c r="F222" s="129"/>
      <c r="J222" s="1"/>
    </row>
    <row r="223" customFormat="false" ht="12.75" hidden="false" customHeight="false" outlineLevel="0" collapsed="false">
      <c r="A223" s="142" t="n">
        <f aca="false">+B223</f>
        <v>24642</v>
      </c>
      <c r="B223" s="135" t="n">
        <v>24642</v>
      </c>
      <c r="C223" s="136" t="n">
        <v>0.055</v>
      </c>
      <c r="E223" s="129" t="s">
        <v>47</v>
      </c>
      <c r="F223" s="129"/>
      <c r="J223" s="1"/>
    </row>
    <row r="224" customFormat="false" ht="12.75" hidden="false" customHeight="false" outlineLevel="0" collapsed="false">
      <c r="A224" s="142" t="n">
        <f aca="false">+B224</f>
        <v>24672</v>
      </c>
      <c r="B224" s="135" t="n">
        <v>24672</v>
      </c>
      <c r="C224" s="136" t="n">
        <v>0.055</v>
      </c>
      <c r="E224" s="129" t="s">
        <v>47</v>
      </c>
      <c r="F224" s="129"/>
      <c r="J224" s="1"/>
    </row>
    <row r="225" customFormat="false" ht="12.75" hidden="false" customHeight="false" outlineLevel="0" collapsed="false">
      <c r="A225" s="142" t="n">
        <f aca="false">+B225</f>
        <v>24703</v>
      </c>
      <c r="B225" s="135" t="n">
        <v>24703</v>
      </c>
      <c r="C225" s="136" t="n">
        <v>0.055</v>
      </c>
      <c r="E225" s="129" t="s">
        <v>47</v>
      </c>
      <c r="F225" s="129"/>
      <c r="J225" s="1"/>
    </row>
    <row r="226" customFormat="false" ht="12.75" hidden="false" customHeight="false" outlineLevel="0" collapsed="false">
      <c r="A226" s="142" t="n">
        <f aca="false">+B226</f>
        <v>24734</v>
      </c>
      <c r="B226" s="135" t="n">
        <v>24734</v>
      </c>
      <c r="C226" s="136" t="n">
        <v>0.055</v>
      </c>
      <c r="E226" s="129" t="s">
        <v>47</v>
      </c>
      <c r="F226" s="129"/>
      <c r="J226" s="1"/>
    </row>
    <row r="227" customFormat="false" ht="12.75" hidden="false" customHeight="false" outlineLevel="0" collapsed="false">
      <c r="A227" s="142" t="n">
        <f aca="false">+B227</f>
        <v>24764</v>
      </c>
      <c r="B227" s="135" t="n">
        <v>24764</v>
      </c>
      <c r="C227" s="136" t="n">
        <v>0.055</v>
      </c>
      <c r="E227" s="129" t="s">
        <v>47</v>
      </c>
      <c r="F227" s="129"/>
      <c r="J227" s="1"/>
    </row>
    <row r="228" customFormat="false" ht="12.75" hidden="false" customHeight="false" outlineLevel="0" collapsed="false">
      <c r="A228" s="142" t="n">
        <f aca="false">+B228</f>
        <v>24795</v>
      </c>
      <c r="B228" s="135" t="n">
        <v>24795</v>
      </c>
      <c r="C228" s="136" t="n">
        <v>0.0568</v>
      </c>
      <c r="E228" s="129" t="s">
        <v>47</v>
      </c>
      <c r="F228" s="129"/>
      <c r="J228" s="1"/>
    </row>
    <row r="229" customFormat="false" ht="12.75" hidden="false" customHeight="false" outlineLevel="0" collapsed="false">
      <c r="A229" s="142" t="n">
        <f aca="false">+B229</f>
        <v>24825</v>
      </c>
      <c r="B229" s="135" t="n">
        <v>24825</v>
      </c>
      <c r="C229" s="136" t="n">
        <v>0.06</v>
      </c>
      <c r="E229" s="129" t="s">
        <v>47</v>
      </c>
      <c r="F229" s="129"/>
      <c r="J229" s="1"/>
    </row>
    <row r="230" customFormat="false" ht="12.75" hidden="false" customHeight="false" outlineLevel="0" collapsed="false">
      <c r="A230" s="142" t="n">
        <f aca="false">+B230</f>
        <v>24856</v>
      </c>
      <c r="B230" s="135" t="n">
        <v>24856</v>
      </c>
      <c r="C230" s="136" t="n">
        <v>0.06</v>
      </c>
      <c r="E230" s="129" t="s">
        <v>47</v>
      </c>
      <c r="F230" s="129"/>
      <c r="J230" s="1"/>
    </row>
    <row r="231" customFormat="false" ht="12.75" hidden="false" customHeight="false" outlineLevel="0" collapsed="false">
      <c r="A231" s="142" t="n">
        <f aca="false">+B231</f>
        <v>24887</v>
      </c>
      <c r="B231" s="135" t="n">
        <v>24887</v>
      </c>
      <c r="C231" s="136" t="n">
        <v>0.06</v>
      </c>
      <c r="E231" s="129" t="s">
        <v>47</v>
      </c>
      <c r="F231" s="129"/>
      <c r="J231" s="1"/>
    </row>
    <row r="232" customFormat="false" ht="12.75" hidden="false" customHeight="false" outlineLevel="0" collapsed="false">
      <c r="A232" s="142" t="n">
        <f aca="false">+B232</f>
        <v>24916</v>
      </c>
      <c r="B232" s="135" t="n">
        <v>24916</v>
      </c>
      <c r="C232" s="136" t="n">
        <v>0.06</v>
      </c>
      <c r="E232" s="129" t="s">
        <v>47</v>
      </c>
      <c r="F232" s="129"/>
      <c r="J232" s="1"/>
    </row>
    <row r="233" customFormat="false" ht="12.75" hidden="false" customHeight="false" outlineLevel="0" collapsed="false">
      <c r="A233" s="142" t="n">
        <f aca="false">+B233</f>
        <v>24947</v>
      </c>
      <c r="B233" s="135" t="n">
        <v>24947</v>
      </c>
      <c r="C233" s="136" t="n">
        <v>0.062</v>
      </c>
      <c r="E233" s="129" t="s">
        <v>47</v>
      </c>
      <c r="F233" s="129"/>
      <c r="J233" s="1"/>
    </row>
    <row r="234" customFormat="false" ht="12.75" hidden="false" customHeight="false" outlineLevel="0" collapsed="false">
      <c r="A234" s="142" t="n">
        <f aca="false">+B234</f>
        <v>24977</v>
      </c>
      <c r="B234" s="135" t="n">
        <v>24977</v>
      </c>
      <c r="C234" s="136" t="n">
        <v>0.065</v>
      </c>
      <c r="E234" s="129" t="s">
        <v>47</v>
      </c>
      <c r="F234" s="129"/>
      <c r="J234" s="1"/>
    </row>
    <row r="235" customFormat="false" ht="12.75" hidden="false" customHeight="false" outlineLevel="0" collapsed="false">
      <c r="A235" s="142" t="n">
        <f aca="false">+B235</f>
        <v>25008</v>
      </c>
      <c r="B235" s="135" t="n">
        <v>25008</v>
      </c>
      <c r="C235" s="136" t="n">
        <v>0.065</v>
      </c>
      <c r="E235" s="129" t="s">
        <v>47</v>
      </c>
      <c r="F235" s="129"/>
      <c r="J235" s="1"/>
    </row>
    <row r="236" customFormat="false" ht="12.75" hidden="false" customHeight="false" outlineLevel="0" collapsed="false">
      <c r="A236" s="142" t="n">
        <f aca="false">+B236</f>
        <v>25038</v>
      </c>
      <c r="B236" s="135" t="n">
        <v>25038</v>
      </c>
      <c r="C236" s="136" t="n">
        <v>0.065</v>
      </c>
      <c r="E236" s="129" t="s">
        <v>47</v>
      </c>
      <c r="F236" s="129"/>
      <c r="J236" s="1"/>
    </row>
    <row r="237" customFormat="false" ht="12.75" hidden="false" customHeight="false" outlineLevel="0" collapsed="false">
      <c r="A237" s="142" t="n">
        <f aca="false">+B237</f>
        <v>25069</v>
      </c>
      <c r="B237" s="135" t="n">
        <v>25069</v>
      </c>
      <c r="C237" s="136" t="n">
        <v>0.065</v>
      </c>
      <c r="E237" s="129" t="s">
        <v>47</v>
      </c>
      <c r="F237" s="129"/>
      <c r="J237" s="1"/>
    </row>
    <row r="238" customFormat="false" ht="12.75" hidden="false" customHeight="false" outlineLevel="0" collapsed="false">
      <c r="A238" s="142" t="n">
        <f aca="false">+B238</f>
        <v>25100</v>
      </c>
      <c r="B238" s="135" t="n">
        <v>25100</v>
      </c>
      <c r="C238" s="136" t="n">
        <v>0.0645</v>
      </c>
      <c r="E238" s="129" t="s">
        <v>47</v>
      </c>
      <c r="F238" s="129"/>
      <c r="J238" s="1"/>
    </row>
    <row r="239" customFormat="false" ht="12.75" hidden="false" customHeight="false" outlineLevel="0" collapsed="false">
      <c r="A239" s="142" t="n">
        <f aca="false">+B239</f>
        <v>25130</v>
      </c>
      <c r="B239" s="135" t="n">
        <v>25130</v>
      </c>
      <c r="C239" s="136" t="n">
        <v>0.0625</v>
      </c>
      <c r="E239" s="129" t="s">
        <v>47</v>
      </c>
      <c r="F239" s="129"/>
      <c r="J239" s="1"/>
    </row>
    <row r="240" customFormat="false" ht="12.75" hidden="false" customHeight="false" outlineLevel="0" collapsed="false">
      <c r="A240" s="142" t="n">
        <f aca="false">+B240</f>
        <v>25161</v>
      </c>
      <c r="B240" s="135" t="n">
        <v>25161</v>
      </c>
      <c r="C240" s="136" t="n">
        <v>0.0625</v>
      </c>
      <c r="E240" s="129" t="s">
        <v>47</v>
      </c>
      <c r="F240" s="129"/>
      <c r="J240" s="1"/>
    </row>
    <row r="241" customFormat="false" ht="12.75" hidden="false" customHeight="false" outlineLevel="0" collapsed="false">
      <c r="A241" s="142" t="n">
        <f aca="false">+B241</f>
        <v>25191</v>
      </c>
      <c r="B241" s="135" t="n">
        <v>25191</v>
      </c>
      <c r="C241" s="136" t="n">
        <v>0.066</v>
      </c>
      <c r="E241" s="129" t="s">
        <v>47</v>
      </c>
      <c r="F241" s="129"/>
      <c r="J241" s="1"/>
    </row>
    <row r="242" customFormat="false" ht="12.75" hidden="false" customHeight="false" outlineLevel="0" collapsed="false">
      <c r="A242" s="142" t="n">
        <f aca="false">+B242</f>
        <v>25222</v>
      </c>
      <c r="B242" s="135" t="n">
        <v>25222</v>
      </c>
      <c r="C242" s="136" t="n">
        <v>0.0695</v>
      </c>
      <c r="E242" s="129" t="s">
        <v>47</v>
      </c>
      <c r="F242" s="129"/>
      <c r="J242" s="1"/>
    </row>
    <row r="243" customFormat="false" ht="12.75" hidden="false" customHeight="false" outlineLevel="0" collapsed="false">
      <c r="A243" s="142" t="n">
        <f aca="false">+B243</f>
        <v>25253</v>
      </c>
      <c r="B243" s="135" t="n">
        <v>25253</v>
      </c>
      <c r="C243" s="136" t="n">
        <v>0.07</v>
      </c>
      <c r="E243" s="129" t="s">
        <v>47</v>
      </c>
      <c r="F243" s="129"/>
      <c r="J243" s="1"/>
    </row>
    <row r="244" customFormat="false" ht="12.75" hidden="false" customHeight="false" outlineLevel="0" collapsed="false">
      <c r="A244" s="142" t="n">
        <f aca="false">+B244</f>
        <v>25281</v>
      </c>
      <c r="B244" s="135" t="n">
        <v>25281</v>
      </c>
      <c r="C244" s="136" t="n">
        <v>0.0724</v>
      </c>
      <c r="E244" s="129" t="s">
        <v>47</v>
      </c>
      <c r="F244" s="129"/>
      <c r="J244" s="1"/>
    </row>
    <row r="245" customFormat="false" ht="12.75" hidden="false" customHeight="false" outlineLevel="0" collapsed="false">
      <c r="A245" s="142" t="n">
        <f aca="false">+B245</f>
        <v>25312</v>
      </c>
      <c r="B245" s="135" t="n">
        <v>25312</v>
      </c>
      <c r="C245" s="136" t="n">
        <v>0.075</v>
      </c>
      <c r="E245" s="129" t="s">
        <v>47</v>
      </c>
      <c r="F245" s="129"/>
      <c r="J245" s="1"/>
    </row>
    <row r="246" customFormat="false" ht="12.75" hidden="false" customHeight="false" outlineLevel="0" collapsed="false">
      <c r="A246" s="142" t="n">
        <f aca="false">+B246</f>
        <v>25342</v>
      </c>
      <c r="B246" s="135" t="n">
        <v>25342</v>
      </c>
      <c r="C246" s="136" t="n">
        <v>0.075</v>
      </c>
      <c r="E246" s="129" t="s">
        <v>47</v>
      </c>
      <c r="F246" s="129"/>
      <c r="J246" s="1"/>
    </row>
    <row r="247" customFormat="false" ht="12.75" hidden="false" customHeight="false" outlineLevel="0" collapsed="false">
      <c r="A247" s="142" t="n">
        <f aca="false">+B247</f>
        <v>25373</v>
      </c>
      <c r="B247" s="135" t="n">
        <v>25373</v>
      </c>
      <c r="C247" s="136" t="n">
        <v>0.0823</v>
      </c>
      <c r="E247" s="129" t="s">
        <v>47</v>
      </c>
      <c r="F247" s="129"/>
      <c r="J247" s="1"/>
    </row>
    <row r="248" customFormat="false" ht="12.75" hidden="false" customHeight="false" outlineLevel="0" collapsed="false">
      <c r="A248" s="142" t="n">
        <f aca="false">+B248</f>
        <v>25403</v>
      </c>
      <c r="B248" s="135" t="n">
        <v>25403</v>
      </c>
      <c r="C248" s="136" t="n">
        <v>0.085</v>
      </c>
      <c r="E248" s="129" t="s">
        <v>47</v>
      </c>
      <c r="F248" s="129"/>
      <c r="J248" s="1"/>
    </row>
    <row r="249" customFormat="false" ht="12.75" hidden="false" customHeight="false" outlineLevel="0" collapsed="false">
      <c r="A249" s="142" t="n">
        <f aca="false">+B249</f>
        <v>25434</v>
      </c>
      <c r="B249" s="135" t="n">
        <v>25434</v>
      </c>
      <c r="C249" s="136" t="n">
        <v>0.085</v>
      </c>
      <c r="E249" s="129" t="s">
        <v>47</v>
      </c>
      <c r="F249" s="129"/>
      <c r="J249" s="1"/>
    </row>
    <row r="250" customFormat="false" ht="12.75" hidden="false" customHeight="false" outlineLevel="0" collapsed="false">
      <c r="A250" s="142" t="n">
        <f aca="false">+B250</f>
        <v>25465</v>
      </c>
      <c r="B250" s="135" t="n">
        <v>25465</v>
      </c>
      <c r="C250" s="136" t="n">
        <v>0.085</v>
      </c>
      <c r="E250" s="129" t="s">
        <v>47</v>
      </c>
      <c r="F250" s="129"/>
      <c r="J250" s="1"/>
    </row>
    <row r="251" customFormat="false" ht="12.75" hidden="false" customHeight="false" outlineLevel="0" collapsed="false">
      <c r="A251" s="142" t="n">
        <f aca="false">+B251</f>
        <v>25495</v>
      </c>
      <c r="B251" s="135" t="n">
        <v>25495</v>
      </c>
      <c r="C251" s="136" t="n">
        <v>0.085</v>
      </c>
      <c r="E251" s="129" t="s">
        <v>47</v>
      </c>
      <c r="F251" s="129"/>
      <c r="J251" s="1"/>
    </row>
    <row r="252" customFormat="false" ht="12.75" hidden="false" customHeight="false" outlineLevel="0" collapsed="false">
      <c r="A252" s="142" t="n">
        <f aca="false">+B252</f>
        <v>25526</v>
      </c>
      <c r="B252" s="135" t="n">
        <v>25526</v>
      </c>
      <c r="C252" s="136" t="n">
        <v>0.085</v>
      </c>
      <c r="E252" s="129" t="s">
        <v>47</v>
      </c>
      <c r="F252" s="129"/>
      <c r="J252" s="1"/>
    </row>
    <row r="253" customFormat="false" ht="12.75" hidden="false" customHeight="false" outlineLevel="0" collapsed="false">
      <c r="A253" s="142" t="n">
        <f aca="false">+B253</f>
        <v>25556</v>
      </c>
      <c r="B253" s="135" t="n">
        <v>25556</v>
      </c>
      <c r="C253" s="136" t="n">
        <v>0.085</v>
      </c>
      <c r="E253" s="129" t="s">
        <v>47</v>
      </c>
      <c r="F253" s="129"/>
      <c r="J253" s="1"/>
    </row>
    <row r="254" customFormat="false" ht="12.75" hidden="false" customHeight="false" outlineLevel="0" collapsed="false">
      <c r="A254" s="142" t="n">
        <f aca="false">+B254</f>
        <v>25587</v>
      </c>
      <c r="B254" s="135" t="n">
        <v>25587</v>
      </c>
      <c r="C254" s="136" t="n">
        <v>0.085</v>
      </c>
      <c r="E254" s="129" t="s">
        <v>47</v>
      </c>
      <c r="F254" s="129"/>
      <c r="J254" s="1"/>
    </row>
    <row r="255" customFormat="false" ht="12.75" hidden="false" customHeight="false" outlineLevel="0" collapsed="false">
      <c r="A255" s="142" t="n">
        <f aca="false">+B255</f>
        <v>25618</v>
      </c>
      <c r="B255" s="135" t="n">
        <v>25618</v>
      </c>
      <c r="C255" s="136" t="n">
        <v>0.085</v>
      </c>
      <c r="E255" s="129" t="s">
        <v>47</v>
      </c>
      <c r="F255" s="129"/>
      <c r="J255" s="1"/>
    </row>
    <row r="256" customFormat="false" ht="12.75" hidden="false" customHeight="false" outlineLevel="0" collapsed="false">
      <c r="A256" s="142" t="n">
        <f aca="false">+B256</f>
        <v>25646</v>
      </c>
      <c r="B256" s="135" t="n">
        <v>25646</v>
      </c>
      <c r="C256" s="136" t="n">
        <v>0.0839</v>
      </c>
      <c r="E256" s="129" t="s">
        <v>47</v>
      </c>
      <c r="F256" s="129"/>
      <c r="J256" s="1"/>
    </row>
    <row r="257" customFormat="false" ht="12.75" hidden="false" customHeight="false" outlineLevel="0" collapsed="false">
      <c r="A257" s="142" t="n">
        <f aca="false">+B257</f>
        <v>25677</v>
      </c>
      <c r="B257" s="135" t="n">
        <v>25677</v>
      </c>
      <c r="C257" s="136" t="n">
        <v>0.08</v>
      </c>
      <c r="E257" s="129" t="s">
        <v>47</v>
      </c>
      <c r="F257" s="129"/>
      <c r="J257" s="1"/>
    </row>
    <row r="258" customFormat="false" ht="12.75" hidden="false" customHeight="false" outlineLevel="0" collapsed="false">
      <c r="A258" s="142" t="n">
        <f aca="false">+B258</f>
        <v>25707</v>
      </c>
      <c r="B258" s="135" t="n">
        <v>25707</v>
      </c>
      <c r="C258" s="136" t="n">
        <v>0.08</v>
      </c>
      <c r="E258" s="129" t="s">
        <v>47</v>
      </c>
      <c r="F258" s="129"/>
      <c r="J258" s="1"/>
    </row>
    <row r="259" customFormat="false" ht="12.75" hidden="false" customHeight="false" outlineLevel="0" collapsed="false">
      <c r="A259" s="142" t="n">
        <f aca="false">+B259</f>
        <v>25738</v>
      </c>
      <c r="B259" s="135" t="n">
        <v>25738</v>
      </c>
      <c r="C259" s="136" t="n">
        <v>0.08</v>
      </c>
      <c r="E259" s="129" t="s">
        <v>47</v>
      </c>
      <c r="F259" s="129"/>
      <c r="J259" s="1"/>
    </row>
    <row r="260" customFormat="false" ht="12.75" hidden="false" customHeight="false" outlineLevel="0" collapsed="false">
      <c r="A260" s="142" t="n">
        <f aca="false">+B260</f>
        <v>25768</v>
      </c>
      <c r="B260" s="135" t="n">
        <v>25768</v>
      </c>
      <c r="C260" s="136" t="n">
        <v>0.08</v>
      </c>
      <c r="E260" s="129" t="s">
        <v>47</v>
      </c>
      <c r="F260" s="129"/>
      <c r="J260" s="1"/>
    </row>
    <row r="261" customFormat="false" ht="12.75" hidden="false" customHeight="false" outlineLevel="0" collapsed="false">
      <c r="A261" s="142" t="n">
        <f aca="false">+B261</f>
        <v>25799</v>
      </c>
      <c r="B261" s="135" t="n">
        <v>25799</v>
      </c>
      <c r="C261" s="136" t="n">
        <v>0.08</v>
      </c>
      <c r="E261" s="129" t="s">
        <v>47</v>
      </c>
      <c r="F261" s="129"/>
      <c r="J261" s="1"/>
    </row>
    <row r="262" customFormat="false" ht="12.75" hidden="false" customHeight="false" outlineLevel="0" collapsed="false">
      <c r="A262" s="142" t="n">
        <f aca="false">+B262</f>
        <v>25830</v>
      </c>
      <c r="B262" s="135" t="n">
        <v>25830</v>
      </c>
      <c r="C262" s="136" t="n">
        <v>0.0783</v>
      </c>
      <c r="E262" s="129" t="s">
        <v>47</v>
      </c>
      <c r="F262" s="129"/>
      <c r="J262" s="1"/>
    </row>
    <row r="263" customFormat="false" ht="12.75" hidden="false" customHeight="false" outlineLevel="0" collapsed="false">
      <c r="A263" s="142" t="n">
        <f aca="false">+B263</f>
        <v>25860</v>
      </c>
      <c r="B263" s="135" t="n">
        <v>25860</v>
      </c>
      <c r="C263" s="136" t="n">
        <v>0.075</v>
      </c>
      <c r="E263" s="129" t="s">
        <v>47</v>
      </c>
      <c r="F263" s="129"/>
      <c r="J263" s="1"/>
    </row>
    <row r="264" customFormat="false" ht="12.75" hidden="false" customHeight="false" outlineLevel="0" collapsed="false">
      <c r="A264" s="142" t="n">
        <f aca="false">+B264</f>
        <v>25891</v>
      </c>
      <c r="B264" s="135" t="n">
        <v>25891</v>
      </c>
      <c r="C264" s="136" t="n">
        <v>0.0728</v>
      </c>
      <c r="E264" s="129" t="s">
        <v>47</v>
      </c>
      <c r="F264" s="129"/>
      <c r="J264" s="1"/>
    </row>
    <row r="265" customFormat="false" ht="12.75" hidden="false" customHeight="false" outlineLevel="0" collapsed="false">
      <c r="A265" s="142" t="n">
        <f aca="false">+B265</f>
        <v>25921</v>
      </c>
      <c r="B265" s="135" t="n">
        <v>25921</v>
      </c>
      <c r="C265" s="136" t="n">
        <v>0.0692</v>
      </c>
      <c r="E265" s="129" t="s">
        <v>47</v>
      </c>
      <c r="F265" s="129"/>
      <c r="J265" s="1"/>
    </row>
    <row r="266" customFormat="false" ht="12.75" hidden="false" customHeight="false" outlineLevel="0" collapsed="false">
      <c r="A266" s="142" t="n">
        <f aca="false">+B266</f>
        <v>25952</v>
      </c>
      <c r="B266" s="135" t="n">
        <v>25952</v>
      </c>
      <c r="C266" s="136" t="n">
        <v>0.0629</v>
      </c>
      <c r="E266" s="129" t="s">
        <v>47</v>
      </c>
      <c r="F266" s="129"/>
      <c r="J266" s="1"/>
    </row>
    <row r="267" customFormat="false" ht="12.75" hidden="false" customHeight="false" outlineLevel="0" collapsed="false">
      <c r="A267" s="142" t="n">
        <f aca="false">+B267</f>
        <v>25983</v>
      </c>
      <c r="B267" s="135" t="n">
        <v>25983</v>
      </c>
      <c r="C267" s="136" t="n">
        <v>0.0588</v>
      </c>
      <c r="E267" s="129" t="s">
        <v>47</v>
      </c>
      <c r="F267" s="129"/>
      <c r="J267" s="1"/>
    </row>
    <row r="268" customFormat="false" ht="12.75" hidden="false" customHeight="false" outlineLevel="0" collapsed="false">
      <c r="A268" s="142" t="n">
        <f aca="false">+B268</f>
        <v>26011</v>
      </c>
      <c r="B268" s="135" t="n">
        <v>26011</v>
      </c>
      <c r="C268" s="136" t="n">
        <v>0.0544</v>
      </c>
      <c r="E268" s="129" t="s">
        <v>47</v>
      </c>
      <c r="F268" s="129"/>
      <c r="J268" s="1"/>
    </row>
    <row r="269" customFormat="false" ht="12.75" hidden="false" customHeight="false" outlineLevel="0" collapsed="false">
      <c r="A269" s="142" t="n">
        <f aca="false">+B269</f>
        <v>26042</v>
      </c>
      <c r="B269" s="135" t="n">
        <v>26042</v>
      </c>
      <c r="C269" s="136" t="n">
        <v>0.0528</v>
      </c>
      <c r="E269" s="129" t="s">
        <v>47</v>
      </c>
      <c r="F269" s="129"/>
      <c r="J269" s="1"/>
    </row>
    <row r="270" customFormat="false" ht="12.75" hidden="false" customHeight="false" outlineLevel="0" collapsed="false">
      <c r="A270" s="142" t="n">
        <f aca="false">+B270</f>
        <v>26072</v>
      </c>
      <c r="B270" s="135" t="n">
        <v>26072</v>
      </c>
      <c r="C270" s="136" t="n">
        <v>0.0546</v>
      </c>
      <c r="E270" s="129" t="s">
        <v>47</v>
      </c>
      <c r="F270" s="129"/>
      <c r="J270" s="1"/>
    </row>
    <row r="271" customFormat="false" ht="12.75" hidden="false" customHeight="false" outlineLevel="0" collapsed="false">
      <c r="A271" s="142" t="n">
        <f aca="false">+B271</f>
        <v>26103</v>
      </c>
      <c r="B271" s="135" t="n">
        <v>26103</v>
      </c>
      <c r="C271" s="136" t="n">
        <v>0.055</v>
      </c>
      <c r="E271" s="129" t="s">
        <v>47</v>
      </c>
      <c r="F271" s="129"/>
      <c r="J271" s="1"/>
    </row>
    <row r="272" customFormat="false" ht="12.75" hidden="false" customHeight="false" outlineLevel="0" collapsed="false">
      <c r="A272" s="142" t="n">
        <f aca="false">+B272</f>
        <v>26133</v>
      </c>
      <c r="B272" s="135" t="n">
        <v>26133</v>
      </c>
      <c r="C272" s="136" t="n">
        <v>0.0591</v>
      </c>
      <c r="E272" s="129" t="s">
        <v>47</v>
      </c>
      <c r="F272" s="129"/>
      <c r="J272" s="1"/>
    </row>
    <row r="273" customFormat="false" ht="12.75" hidden="false" customHeight="false" outlineLevel="0" collapsed="false">
      <c r="A273" s="142" t="n">
        <f aca="false">+B273</f>
        <v>26164</v>
      </c>
      <c r="B273" s="135" t="n">
        <v>26164</v>
      </c>
      <c r="C273" s="136" t="n">
        <v>0.06</v>
      </c>
      <c r="E273" s="129" t="s">
        <v>47</v>
      </c>
      <c r="F273" s="129"/>
      <c r="J273" s="1"/>
    </row>
    <row r="274" customFormat="false" ht="12.75" hidden="false" customHeight="false" outlineLevel="0" collapsed="false">
      <c r="A274" s="142" t="n">
        <f aca="false">+B274</f>
        <v>26195</v>
      </c>
      <c r="B274" s="135" t="n">
        <v>26195</v>
      </c>
      <c r="C274" s="136" t="n">
        <v>0.06</v>
      </c>
      <c r="E274" s="129" t="s">
        <v>47</v>
      </c>
      <c r="F274" s="129"/>
      <c r="J274" s="1"/>
    </row>
    <row r="275" customFormat="false" ht="12.75" hidden="false" customHeight="false" outlineLevel="0" collapsed="false">
      <c r="A275" s="142" t="n">
        <f aca="false">+B275</f>
        <v>26225</v>
      </c>
      <c r="B275" s="135" t="n">
        <v>26225</v>
      </c>
      <c r="C275" s="136" t="n">
        <v>0.059</v>
      </c>
      <c r="E275" s="129" t="s">
        <v>47</v>
      </c>
      <c r="F275" s="129"/>
      <c r="J275" s="1"/>
    </row>
    <row r="276" customFormat="false" ht="12.75" hidden="false" customHeight="false" outlineLevel="0" collapsed="false">
      <c r="A276" s="142" t="n">
        <f aca="false">+B276</f>
        <v>26256</v>
      </c>
      <c r="B276" s="135" t="n">
        <v>26256</v>
      </c>
      <c r="C276" s="136" t="n">
        <v>0.0553</v>
      </c>
      <c r="E276" s="129" t="s">
        <v>47</v>
      </c>
      <c r="F276" s="129"/>
      <c r="J276" s="1"/>
    </row>
    <row r="277" customFormat="false" ht="12.75" hidden="false" customHeight="false" outlineLevel="0" collapsed="false">
      <c r="A277" s="142" t="n">
        <f aca="false">+B277</f>
        <v>26286</v>
      </c>
      <c r="B277" s="135" t="n">
        <v>26286</v>
      </c>
      <c r="C277" s="136" t="n">
        <v>0.0549</v>
      </c>
      <c r="E277" s="129" t="s">
        <v>47</v>
      </c>
      <c r="F277" s="129"/>
      <c r="J277" s="1"/>
    </row>
    <row r="278" customFormat="false" ht="12.75" hidden="false" customHeight="false" outlineLevel="0" collapsed="false">
      <c r="A278" s="142" t="n">
        <f aca="false">+B278</f>
        <v>26317</v>
      </c>
      <c r="B278" s="135" t="n">
        <v>26317</v>
      </c>
      <c r="C278" s="136" t="n">
        <v>0.0518</v>
      </c>
      <c r="E278" s="129" t="s">
        <v>47</v>
      </c>
      <c r="F278" s="129"/>
      <c r="J278" s="1"/>
    </row>
    <row r="279" customFormat="false" ht="12.75" hidden="false" customHeight="false" outlineLevel="0" collapsed="false">
      <c r="A279" s="142" t="n">
        <f aca="false">+B279</f>
        <v>26348</v>
      </c>
      <c r="B279" s="135" t="n">
        <v>26348</v>
      </c>
      <c r="C279" s="136" t="n">
        <v>0.0475</v>
      </c>
      <c r="E279" s="129" t="s">
        <v>47</v>
      </c>
      <c r="F279" s="129"/>
      <c r="J279" s="1"/>
    </row>
    <row r="280" customFormat="false" ht="12.75" hidden="false" customHeight="false" outlineLevel="0" collapsed="false">
      <c r="A280" s="142" t="n">
        <f aca="false">+B280</f>
        <v>26377</v>
      </c>
      <c r="B280" s="135" t="n">
        <v>26377</v>
      </c>
      <c r="C280" s="136" t="n">
        <v>0.0475</v>
      </c>
      <c r="E280" s="129" t="s">
        <v>47</v>
      </c>
      <c r="F280" s="129"/>
      <c r="J280" s="1"/>
    </row>
    <row r="281" customFormat="false" ht="12.75" hidden="false" customHeight="false" outlineLevel="0" collapsed="false">
      <c r="A281" s="142" t="n">
        <f aca="false">+B281</f>
        <v>26408</v>
      </c>
      <c r="B281" s="135" t="n">
        <v>26408</v>
      </c>
      <c r="C281" s="136" t="n">
        <v>0.0497</v>
      </c>
      <c r="E281" s="129" t="s">
        <v>47</v>
      </c>
      <c r="F281" s="129"/>
      <c r="J281" s="1"/>
    </row>
    <row r="282" customFormat="false" ht="12.75" hidden="false" customHeight="false" outlineLevel="0" collapsed="false">
      <c r="A282" s="142" t="n">
        <f aca="false">+B282</f>
        <v>26438</v>
      </c>
      <c r="B282" s="135" t="n">
        <v>26438</v>
      </c>
      <c r="C282" s="136" t="n">
        <v>0.05</v>
      </c>
      <c r="E282" s="129" t="s">
        <v>47</v>
      </c>
      <c r="F282" s="129"/>
      <c r="J282" s="1"/>
    </row>
    <row r="283" customFormat="false" ht="12.75" hidden="false" customHeight="false" outlineLevel="0" collapsed="false">
      <c r="A283" s="142" t="n">
        <f aca="false">+B283</f>
        <v>26469</v>
      </c>
      <c r="B283" s="135" t="n">
        <v>26469</v>
      </c>
      <c r="C283" s="136" t="n">
        <v>0.0504</v>
      </c>
      <c r="E283" s="129" t="s">
        <v>47</v>
      </c>
      <c r="F283" s="129"/>
      <c r="J283" s="1"/>
    </row>
    <row r="284" customFormat="false" ht="12.75" hidden="false" customHeight="false" outlineLevel="0" collapsed="false">
      <c r="A284" s="142" t="n">
        <f aca="false">+B284</f>
        <v>26499</v>
      </c>
      <c r="B284" s="135" t="n">
        <v>26499</v>
      </c>
      <c r="C284" s="136" t="n">
        <v>0.0525</v>
      </c>
      <c r="E284" s="129" t="s">
        <v>47</v>
      </c>
      <c r="F284" s="129"/>
      <c r="J284" s="1"/>
    </row>
    <row r="285" customFormat="false" ht="12.75" hidden="false" customHeight="false" outlineLevel="0" collapsed="false">
      <c r="A285" s="142" t="n">
        <f aca="false">+B285</f>
        <v>26530</v>
      </c>
      <c r="B285" s="135" t="n">
        <v>26530</v>
      </c>
      <c r="C285" s="136" t="n">
        <v>0.0527</v>
      </c>
      <c r="E285" s="129" t="s">
        <v>47</v>
      </c>
      <c r="F285" s="129"/>
      <c r="J285" s="1"/>
    </row>
    <row r="286" customFormat="false" ht="12.75" hidden="false" customHeight="false" outlineLevel="0" collapsed="false">
      <c r="A286" s="142" t="n">
        <f aca="false">+B286</f>
        <v>26561</v>
      </c>
      <c r="B286" s="135" t="n">
        <v>26561</v>
      </c>
      <c r="C286" s="136" t="n">
        <v>0.055</v>
      </c>
      <c r="E286" s="129" t="s">
        <v>47</v>
      </c>
      <c r="F286" s="129"/>
      <c r="J286" s="1"/>
    </row>
    <row r="287" customFormat="false" ht="12.75" hidden="false" customHeight="false" outlineLevel="0" collapsed="false">
      <c r="A287" s="142" t="n">
        <f aca="false">+B287</f>
        <v>26591</v>
      </c>
      <c r="B287" s="135" t="n">
        <v>26591</v>
      </c>
      <c r="C287" s="136" t="n">
        <v>0.0573</v>
      </c>
      <c r="E287" s="129" t="s">
        <v>47</v>
      </c>
      <c r="F287" s="129"/>
      <c r="J287" s="1"/>
    </row>
    <row r="288" customFormat="false" ht="12.75" hidden="false" customHeight="false" outlineLevel="0" collapsed="false">
      <c r="A288" s="142" t="n">
        <f aca="false">+B288</f>
        <v>26622</v>
      </c>
      <c r="B288" s="135" t="n">
        <v>26622</v>
      </c>
      <c r="C288" s="136" t="n">
        <v>0.0575</v>
      </c>
      <c r="E288" s="129" t="s">
        <v>47</v>
      </c>
      <c r="F288" s="129"/>
      <c r="J288" s="1"/>
    </row>
    <row r="289" customFormat="false" ht="12.75" hidden="false" customHeight="false" outlineLevel="0" collapsed="false">
      <c r="A289" s="142" t="n">
        <f aca="false">+B289</f>
        <v>26652</v>
      </c>
      <c r="B289" s="135" t="n">
        <v>26652</v>
      </c>
      <c r="C289" s="136" t="n">
        <v>0.0579</v>
      </c>
      <c r="E289" s="129" t="s">
        <v>47</v>
      </c>
      <c r="F289" s="129"/>
      <c r="J289" s="1"/>
    </row>
    <row r="290" customFormat="false" ht="12.75" hidden="false" customHeight="false" outlineLevel="0" collapsed="false">
      <c r="A290" s="142" t="n">
        <f aca="false">+B290</f>
        <v>26683</v>
      </c>
      <c r="B290" s="135" t="n">
        <v>26683</v>
      </c>
      <c r="C290" s="136" t="n">
        <v>0.06</v>
      </c>
      <c r="E290" s="129" t="s">
        <v>47</v>
      </c>
      <c r="F290" s="129"/>
      <c r="J290" s="1"/>
    </row>
    <row r="291" customFormat="false" ht="12.75" hidden="false" customHeight="false" outlineLevel="0" collapsed="false">
      <c r="A291" s="142" t="n">
        <f aca="false">+B291</f>
        <v>26714</v>
      </c>
      <c r="B291" s="135" t="n">
        <v>26714</v>
      </c>
      <c r="C291" s="136" t="n">
        <v>0.0602</v>
      </c>
      <c r="E291" s="129" t="s">
        <v>47</v>
      </c>
      <c r="F291" s="129"/>
      <c r="J291" s="1"/>
    </row>
    <row r="292" customFormat="false" ht="12.75" hidden="false" customHeight="false" outlineLevel="0" collapsed="false">
      <c r="A292" s="142" t="n">
        <f aca="false">+B292</f>
        <v>26742</v>
      </c>
      <c r="B292" s="135" t="n">
        <v>26742</v>
      </c>
      <c r="C292" s="136" t="n">
        <v>0.063</v>
      </c>
      <c r="E292" s="129" t="s">
        <v>47</v>
      </c>
      <c r="F292" s="129"/>
      <c r="J292" s="1"/>
    </row>
    <row r="293" customFormat="false" ht="12.75" hidden="false" customHeight="false" outlineLevel="0" collapsed="false">
      <c r="A293" s="142" t="n">
        <f aca="false">+B293</f>
        <v>26773</v>
      </c>
      <c r="B293" s="135" t="n">
        <v>26773</v>
      </c>
      <c r="C293" s="136" t="n">
        <v>0.0661</v>
      </c>
      <c r="E293" s="129" t="s">
        <v>47</v>
      </c>
      <c r="F293" s="129"/>
      <c r="J293" s="1"/>
    </row>
    <row r="294" customFormat="false" ht="12.75" hidden="false" customHeight="false" outlineLevel="0" collapsed="false">
      <c r="A294" s="142" t="n">
        <f aca="false">+B294</f>
        <v>26803</v>
      </c>
      <c r="B294" s="135" t="n">
        <v>26803</v>
      </c>
      <c r="C294" s="136" t="n">
        <v>0.0701</v>
      </c>
      <c r="E294" s="129" t="s">
        <v>47</v>
      </c>
      <c r="F294" s="129"/>
      <c r="J294" s="1"/>
    </row>
    <row r="295" customFormat="false" ht="12.75" hidden="false" customHeight="false" outlineLevel="0" collapsed="false">
      <c r="A295" s="142" t="n">
        <f aca="false">+B295</f>
        <v>26834</v>
      </c>
      <c r="B295" s="135" t="n">
        <v>26834</v>
      </c>
      <c r="C295" s="136" t="n">
        <v>0.0749</v>
      </c>
      <c r="E295" s="129" t="s">
        <v>47</v>
      </c>
      <c r="F295" s="129"/>
      <c r="J295" s="1"/>
    </row>
    <row r="296" customFormat="false" ht="12.75" hidden="false" customHeight="false" outlineLevel="0" collapsed="false">
      <c r="A296" s="142" t="n">
        <f aca="false">+B296</f>
        <v>26864</v>
      </c>
      <c r="B296" s="135" t="n">
        <v>26864</v>
      </c>
      <c r="C296" s="136" t="n">
        <v>0.083</v>
      </c>
      <c r="E296" s="129" t="s">
        <v>47</v>
      </c>
      <c r="F296" s="129"/>
      <c r="J296" s="1"/>
    </row>
    <row r="297" customFormat="false" ht="12.75" hidden="false" customHeight="false" outlineLevel="0" collapsed="false">
      <c r="A297" s="142" t="n">
        <f aca="false">+B297</f>
        <v>26895</v>
      </c>
      <c r="B297" s="135" t="n">
        <v>26895</v>
      </c>
      <c r="C297" s="136" t="n">
        <v>0.0923</v>
      </c>
      <c r="E297" s="129" t="s">
        <v>47</v>
      </c>
      <c r="F297" s="129"/>
      <c r="J297" s="1"/>
    </row>
    <row r="298" customFormat="false" ht="12.75" hidden="false" customHeight="false" outlineLevel="0" collapsed="false">
      <c r="A298" s="142" t="n">
        <f aca="false">+B298</f>
        <v>26926</v>
      </c>
      <c r="B298" s="135" t="n">
        <v>26926</v>
      </c>
      <c r="C298" s="136" t="n">
        <v>0.0986</v>
      </c>
      <c r="E298" s="129" t="s">
        <v>47</v>
      </c>
      <c r="F298" s="129"/>
      <c r="J298" s="1"/>
    </row>
    <row r="299" customFormat="false" ht="12.75" hidden="false" customHeight="false" outlineLevel="0" collapsed="false">
      <c r="A299" s="142" t="n">
        <f aca="false">+B299</f>
        <v>26956</v>
      </c>
      <c r="B299" s="135" t="n">
        <v>26956</v>
      </c>
      <c r="C299" s="136" t="n">
        <v>0.0994</v>
      </c>
      <c r="E299" s="129" t="s">
        <v>47</v>
      </c>
      <c r="F299" s="129"/>
      <c r="J299" s="1"/>
    </row>
    <row r="300" customFormat="false" ht="12.75" hidden="false" customHeight="false" outlineLevel="0" collapsed="false">
      <c r="A300" s="142" t="n">
        <f aca="false">+B300</f>
        <v>26987</v>
      </c>
      <c r="B300" s="135" t="n">
        <v>26987</v>
      </c>
      <c r="C300" s="136" t="n">
        <v>0.0975</v>
      </c>
      <c r="E300" s="129" t="s">
        <v>47</v>
      </c>
      <c r="F300" s="129"/>
      <c r="J300" s="1"/>
    </row>
    <row r="301" customFormat="false" ht="12.75" hidden="false" customHeight="false" outlineLevel="0" collapsed="false">
      <c r="A301" s="142" t="n">
        <f aca="false">+B301</f>
        <v>27017</v>
      </c>
      <c r="B301" s="135" t="n">
        <v>27017</v>
      </c>
      <c r="C301" s="136" t="n">
        <v>0.0975</v>
      </c>
      <c r="E301" s="129" t="s">
        <v>47</v>
      </c>
      <c r="F301" s="129"/>
      <c r="J301" s="1"/>
    </row>
    <row r="302" customFormat="false" ht="12.75" hidden="false" customHeight="false" outlineLevel="0" collapsed="false">
      <c r="A302" s="142" t="n">
        <f aca="false">+B302</f>
        <v>27048</v>
      </c>
      <c r="B302" s="135" t="n">
        <v>27048</v>
      </c>
      <c r="C302" s="136" t="n">
        <v>0.0973</v>
      </c>
      <c r="E302" s="129" t="s">
        <v>47</v>
      </c>
      <c r="F302" s="129"/>
      <c r="J302" s="1"/>
    </row>
    <row r="303" customFormat="false" ht="12.75" hidden="false" customHeight="false" outlineLevel="0" collapsed="false">
      <c r="A303" s="142" t="n">
        <f aca="false">+B303</f>
        <v>27079</v>
      </c>
      <c r="B303" s="135" t="n">
        <v>27079</v>
      </c>
      <c r="C303" s="136" t="n">
        <v>0.0921</v>
      </c>
      <c r="E303" s="129" t="s">
        <v>47</v>
      </c>
      <c r="F303" s="129"/>
      <c r="J303" s="1"/>
    </row>
    <row r="304" customFormat="false" ht="12.75" hidden="false" customHeight="false" outlineLevel="0" collapsed="false">
      <c r="A304" s="142" t="n">
        <f aca="false">+B304</f>
        <v>27107</v>
      </c>
      <c r="B304" s="135" t="n">
        <v>27107</v>
      </c>
      <c r="C304" s="136" t="n">
        <v>0.0885</v>
      </c>
      <c r="E304" s="129" t="s">
        <v>47</v>
      </c>
      <c r="F304" s="129"/>
      <c r="J304" s="1"/>
    </row>
    <row r="305" customFormat="false" ht="12.75" hidden="false" customHeight="false" outlineLevel="0" collapsed="false">
      <c r="A305" s="142" t="n">
        <f aca="false">+B305</f>
        <v>27138</v>
      </c>
      <c r="B305" s="135" t="n">
        <v>27138</v>
      </c>
      <c r="C305" s="136" t="n">
        <v>0.1002</v>
      </c>
      <c r="E305" s="129" t="s">
        <v>47</v>
      </c>
      <c r="F305" s="129"/>
      <c r="J305" s="1"/>
    </row>
    <row r="306" customFormat="false" ht="12.75" hidden="false" customHeight="false" outlineLevel="0" collapsed="false">
      <c r="A306" s="142" t="n">
        <f aca="false">+B306</f>
        <v>27168</v>
      </c>
      <c r="B306" s="135" t="n">
        <v>27168</v>
      </c>
      <c r="C306" s="136" t="n">
        <v>0.1125</v>
      </c>
      <c r="E306" s="129" t="s">
        <v>47</v>
      </c>
      <c r="F306" s="129"/>
      <c r="J306" s="1"/>
    </row>
    <row r="307" customFormat="false" ht="12.75" hidden="false" customHeight="false" outlineLevel="0" collapsed="false">
      <c r="A307" s="142" t="n">
        <f aca="false">+B307</f>
        <v>27199</v>
      </c>
      <c r="B307" s="135" t="n">
        <v>27199</v>
      </c>
      <c r="C307" s="136" t="n">
        <v>0.1154</v>
      </c>
      <c r="E307" s="129" t="s">
        <v>47</v>
      </c>
      <c r="F307" s="129"/>
      <c r="J307" s="1"/>
    </row>
    <row r="308" customFormat="false" ht="12.75" hidden="false" customHeight="false" outlineLevel="0" collapsed="false">
      <c r="A308" s="142" t="n">
        <f aca="false">+B308</f>
        <v>27229</v>
      </c>
      <c r="B308" s="135" t="n">
        <v>27229</v>
      </c>
      <c r="C308" s="136" t="n">
        <v>0.1197</v>
      </c>
      <c r="E308" s="129" t="s">
        <v>47</v>
      </c>
      <c r="F308" s="129"/>
      <c r="J308" s="1"/>
    </row>
    <row r="309" customFormat="false" ht="12.75" hidden="false" customHeight="false" outlineLevel="0" collapsed="false">
      <c r="A309" s="142" t="n">
        <f aca="false">+B309</f>
        <v>27260</v>
      </c>
      <c r="B309" s="135" t="n">
        <v>27260</v>
      </c>
      <c r="C309" s="136" t="n">
        <v>0.12</v>
      </c>
      <c r="E309" s="129" t="s">
        <v>47</v>
      </c>
      <c r="F309" s="129"/>
      <c r="J309" s="1"/>
    </row>
    <row r="310" customFormat="false" ht="12.75" hidden="false" customHeight="false" outlineLevel="0" collapsed="false">
      <c r="A310" s="142" t="n">
        <f aca="false">+B310</f>
        <v>27291</v>
      </c>
      <c r="B310" s="135" t="n">
        <v>27291</v>
      </c>
      <c r="C310" s="136" t="n">
        <v>0.12</v>
      </c>
      <c r="E310" s="129" t="s">
        <v>47</v>
      </c>
      <c r="F310" s="129"/>
      <c r="J310" s="1"/>
    </row>
    <row r="311" customFormat="false" ht="12.75" hidden="false" customHeight="false" outlineLevel="0" collapsed="false">
      <c r="A311" s="142" t="n">
        <f aca="false">+B311</f>
        <v>27321</v>
      </c>
      <c r="B311" s="135" t="n">
        <v>27321</v>
      </c>
      <c r="C311" s="136" t="n">
        <v>0.1168</v>
      </c>
      <c r="E311" s="129" t="s">
        <v>47</v>
      </c>
      <c r="F311" s="129"/>
      <c r="J311" s="1"/>
    </row>
    <row r="312" customFormat="false" ht="12.75" hidden="false" customHeight="false" outlineLevel="0" collapsed="false">
      <c r="A312" s="142" t="n">
        <f aca="false">+B312</f>
        <v>27352</v>
      </c>
      <c r="B312" s="135" t="n">
        <v>27352</v>
      </c>
      <c r="C312" s="136" t="n">
        <v>0.1083</v>
      </c>
      <c r="E312" s="129" t="s">
        <v>47</v>
      </c>
      <c r="F312" s="129"/>
      <c r="J312" s="1"/>
    </row>
    <row r="313" customFormat="false" ht="12.75" hidden="false" customHeight="false" outlineLevel="0" collapsed="false">
      <c r="A313" s="142" t="n">
        <f aca="false">+B313</f>
        <v>27382</v>
      </c>
      <c r="B313" s="135" t="n">
        <v>27382</v>
      </c>
      <c r="C313" s="136" t="n">
        <v>0.105</v>
      </c>
      <c r="E313" s="129" t="s">
        <v>47</v>
      </c>
      <c r="F313" s="129"/>
      <c r="J313" s="1"/>
    </row>
    <row r="314" customFormat="false" ht="12.75" hidden="false" customHeight="false" outlineLevel="0" collapsed="false">
      <c r="A314" s="142" t="n">
        <f aca="false">+B314</f>
        <v>27413</v>
      </c>
      <c r="B314" s="135" t="n">
        <v>27413</v>
      </c>
      <c r="C314" s="136" t="n">
        <v>0.1005</v>
      </c>
      <c r="E314" s="129" t="s">
        <v>47</v>
      </c>
      <c r="F314" s="129"/>
      <c r="J314" s="1"/>
    </row>
    <row r="315" customFormat="false" ht="12.75" hidden="false" customHeight="false" outlineLevel="0" collapsed="false">
      <c r="A315" s="142" t="n">
        <f aca="false">+B315</f>
        <v>27444</v>
      </c>
      <c r="B315" s="135" t="n">
        <v>27444</v>
      </c>
      <c r="C315" s="136" t="n">
        <v>0.0896</v>
      </c>
      <c r="E315" s="129" t="s">
        <v>47</v>
      </c>
      <c r="F315" s="129"/>
      <c r="J315" s="1"/>
    </row>
    <row r="316" customFormat="false" ht="12.75" hidden="false" customHeight="false" outlineLevel="0" collapsed="false">
      <c r="A316" s="142" t="n">
        <f aca="false">+B316</f>
        <v>27472</v>
      </c>
      <c r="B316" s="135" t="n">
        <v>27472</v>
      </c>
      <c r="C316" s="136" t="n">
        <v>0.0793</v>
      </c>
      <c r="E316" s="129" t="s">
        <v>47</v>
      </c>
      <c r="F316" s="129"/>
      <c r="J316" s="1"/>
    </row>
    <row r="317" customFormat="false" ht="12.75" hidden="false" customHeight="false" outlineLevel="0" collapsed="false">
      <c r="A317" s="142" t="n">
        <f aca="false">+B317</f>
        <v>27503</v>
      </c>
      <c r="B317" s="135" t="n">
        <v>27503</v>
      </c>
      <c r="C317" s="136" t="n">
        <v>0.075</v>
      </c>
      <c r="E317" s="129" t="s">
        <v>47</v>
      </c>
      <c r="F317" s="129"/>
      <c r="J317" s="1"/>
    </row>
    <row r="318" customFormat="false" ht="12.75" hidden="false" customHeight="false" outlineLevel="0" collapsed="false">
      <c r="A318" s="142" t="n">
        <f aca="false">+B318</f>
        <v>27533</v>
      </c>
      <c r="B318" s="135" t="n">
        <v>27533</v>
      </c>
      <c r="C318" s="136" t="n">
        <v>0.074</v>
      </c>
      <c r="E318" s="129" t="s">
        <v>47</v>
      </c>
      <c r="F318" s="129"/>
      <c r="J318" s="1"/>
    </row>
    <row r="319" customFormat="false" ht="12.75" hidden="false" customHeight="false" outlineLevel="0" collapsed="false">
      <c r="A319" s="142" t="n">
        <f aca="false">+B319</f>
        <v>27564</v>
      </c>
      <c r="B319" s="135" t="n">
        <v>27564</v>
      </c>
      <c r="C319" s="136" t="n">
        <v>0.0707</v>
      </c>
      <c r="E319" s="129" t="s">
        <v>47</v>
      </c>
      <c r="F319" s="129"/>
      <c r="J319" s="1"/>
    </row>
    <row r="320" customFormat="false" ht="12.75" hidden="false" customHeight="false" outlineLevel="0" collapsed="false">
      <c r="A320" s="142" t="n">
        <f aca="false">+B320</f>
        <v>27594</v>
      </c>
      <c r="B320" s="135" t="n">
        <v>27594</v>
      </c>
      <c r="C320" s="136" t="n">
        <v>0.0715</v>
      </c>
      <c r="E320" s="129" t="s">
        <v>47</v>
      </c>
      <c r="F320" s="129"/>
      <c r="J320" s="1"/>
    </row>
    <row r="321" customFormat="false" ht="12.75" hidden="false" customHeight="false" outlineLevel="0" collapsed="false">
      <c r="A321" s="142" t="n">
        <f aca="false">+B321</f>
        <v>27625</v>
      </c>
      <c r="B321" s="135" t="n">
        <v>27625</v>
      </c>
      <c r="C321" s="136" t="n">
        <v>0.0766</v>
      </c>
      <c r="E321" s="129" t="s">
        <v>47</v>
      </c>
      <c r="F321" s="129"/>
      <c r="J321" s="1"/>
    </row>
    <row r="322" customFormat="false" ht="12.75" hidden="false" customHeight="false" outlineLevel="0" collapsed="false">
      <c r="A322" s="142" t="n">
        <f aca="false">+B322</f>
        <v>27656</v>
      </c>
      <c r="B322" s="135" t="n">
        <v>27656</v>
      </c>
      <c r="C322" s="136" t="n">
        <v>0.0788</v>
      </c>
      <c r="E322" s="129" t="s">
        <v>47</v>
      </c>
      <c r="F322" s="129"/>
      <c r="J322" s="1"/>
    </row>
    <row r="323" customFormat="false" ht="12.75" hidden="false" customHeight="false" outlineLevel="0" collapsed="false">
      <c r="A323" s="142" t="n">
        <f aca="false">+B323</f>
        <v>27686</v>
      </c>
      <c r="B323" s="135" t="n">
        <v>27686</v>
      </c>
      <c r="C323" s="136" t="n">
        <v>0.0796</v>
      </c>
      <c r="E323" s="129" t="s">
        <v>47</v>
      </c>
      <c r="F323" s="129"/>
      <c r="J323" s="1"/>
    </row>
    <row r="324" customFormat="false" ht="12.75" hidden="false" customHeight="false" outlineLevel="0" collapsed="false">
      <c r="A324" s="142" t="n">
        <f aca="false">+B324</f>
        <v>27717</v>
      </c>
      <c r="B324" s="135" t="n">
        <v>27717</v>
      </c>
      <c r="C324" s="136" t="n">
        <v>0.0753</v>
      </c>
      <c r="E324" s="129" t="s">
        <v>47</v>
      </c>
      <c r="F324" s="129"/>
      <c r="J324" s="1"/>
    </row>
    <row r="325" customFormat="false" ht="12.75" hidden="false" customHeight="false" outlineLevel="0" collapsed="false">
      <c r="A325" s="142" t="n">
        <f aca="false">+B325</f>
        <v>27747</v>
      </c>
      <c r="B325" s="135" t="n">
        <v>27747</v>
      </c>
      <c r="C325" s="136" t="n">
        <v>0.0726</v>
      </c>
      <c r="E325" s="129" t="s">
        <v>47</v>
      </c>
      <c r="F325" s="129"/>
      <c r="J325" s="1"/>
    </row>
    <row r="326" customFormat="false" ht="12.75" hidden="false" customHeight="false" outlineLevel="0" collapsed="false">
      <c r="A326" s="142" t="n">
        <f aca="false">+B326</f>
        <v>27778</v>
      </c>
      <c r="B326" s="135" t="n">
        <v>27778</v>
      </c>
      <c r="C326" s="136" t="n">
        <v>0.07</v>
      </c>
      <c r="E326" s="129" t="s">
        <v>47</v>
      </c>
      <c r="F326" s="129"/>
      <c r="J326" s="1"/>
    </row>
    <row r="327" customFormat="false" ht="12.75" hidden="false" customHeight="false" outlineLevel="0" collapsed="false">
      <c r="A327" s="142" t="n">
        <f aca="false">+B327</f>
        <v>27809</v>
      </c>
      <c r="B327" s="135" t="n">
        <v>27809</v>
      </c>
      <c r="C327" s="136" t="n">
        <v>0.0675</v>
      </c>
      <c r="E327" s="129" t="s">
        <v>47</v>
      </c>
      <c r="F327" s="129"/>
      <c r="J327" s="1"/>
    </row>
    <row r="328" customFormat="false" ht="12.75" hidden="false" customHeight="false" outlineLevel="0" collapsed="false">
      <c r="A328" s="142" t="n">
        <f aca="false">+B328</f>
        <v>27838</v>
      </c>
      <c r="B328" s="135" t="n">
        <v>27838</v>
      </c>
      <c r="C328" s="136" t="n">
        <v>0.0675</v>
      </c>
      <c r="E328" s="129" t="s">
        <v>47</v>
      </c>
      <c r="F328" s="129"/>
      <c r="J328" s="1"/>
    </row>
    <row r="329" customFormat="false" ht="12.75" hidden="false" customHeight="false" outlineLevel="0" collapsed="false">
      <c r="A329" s="142" t="n">
        <f aca="false">+B329</f>
        <v>27869</v>
      </c>
      <c r="B329" s="135" t="n">
        <v>27869</v>
      </c>
      <c r="C329" s="136" t="n">
        <v>0.0675</v>
      </c>
      <c r="E329" s="129" t="s">
        <v>47</v>
      </c>
      <c r="F329" s="129"/>
      <c r="J329" s="1"/>
    </row>
    <row r="330" customFormat="false" ht="12.75" hidden="false" customHeight="false" outlineLevel="0" collapsed="false">
      <c r="A330" s="142" t="n">
        <f aca="false">+B330</f>
        <v>27899</v>
      </c>
      <c r="B330" s="135" t="n">
        <v>27899</v>
      </c>
      <c r="C330" s="136" t="n">
        <v>0.0675</v>
      </c>
      <c r="E330" s="129" t="s">
        <v>47</v>
      </c>
      <c r="F330" s="129"/>
      <c r="J330" s="1"/>
    </row>
    <row r="331" customFormat="false" ht="12.75" hidden="false" customHeight="false" outlineLevel="0" collapsed="false">
      <c r="A331" s="142" t="n">
        <f aca="false">+B331</f>
        <v>27930</v>
      </c>
      <c r="B331" s="135" t="n">
        <v>27930</v>
      </c>
      <c r="C331" s="136" t="n">
        <v>0.072</v>
      </c>
      <c r="E331" s="129" t="s">
        <v>47</v>
      </c>
      <c r="F331" s="129"/>
      <c r="J331" s="1"/>
    </row>
    <row r="332" customFormat="false" ht="12.75" hidden="false" customHeight="false" outlineLevel="0" collapsed="false">
      <c r="A332" s="142" t="n">
        <f aca="false">+B332</f>
        <v>27960</v>
      </c>
      <c r="B332" s="135" t="n">
        <v>27960</v>
      </c>
      <c r="C332" s="136" t="n">
        <v>0.0725</v>
      </c>
      <c r="E332" s="129" t="s">
        <v>47</v>
      </c>
      <c r="F332" s="129"/>
      <c r="J332" s="1"/>
    </row>
    <row r="333" customFormat="false" ht="12.75" hidden="false" customHeight="false" outlineLevel="0" collapsed="false">
      <c r="A333" s="142" t="n">
        <f aca="false">+B333</f>
        <v>27991</v>
      </c>
      <c r="B333" s="135" t="n">
        <v>27991</v>
      </c>
      <c r="C333" s="136" t="n">
        <v>0.0701</v>
      </c>
      <c r="E333" s="129" t="s">
        <v>47</v>
      </c>
      <c r="F333" s="129"/>
      <c r="J333" s="1"/>
    </row>
    <row r="334" customFormat="false" ht="12.75" hidden="false" customHeight="false" outlineLevel="0" collapsed="false">
      <c r="A334" s="142" t="n">
        <f aca="false">+B334</f>
        <v>28022</v>
      </c>
      <c r="B334" s="135" t="n">
        <v>28022</v>
      </c>
      <c r="C334" s="136" t="n">
        <v>0.07</v>
      </c>
      <c r="E334" s="129" t="s">
        <v>47</v>
      </c>
      <c r="F334" s="129"/>
      <c r="J334" s="1"/>
    </row>
    <row r="335" customFormat="false" ht="12.75" hidden="false" customHeight="false" outlineLevel="0" collapsed="false">
      <c r="A335" s="142" t="n">
        <f aca="false">+B335</f>
        <v>28052</v>
      </c>
      <c r="B335" s="135" t="n">
        <v>28052</v>
      </c>
      <c r="C335" s="136" t="n">
        <v>0.0677</v>
      </c>
      <c r="E335" s="129" t="s">
        <v>47</v>
      </c>
      <c r="F335" s="129"/>
      <c r="J335" s="1"/>
    </row>
    <row r="336" customFormat="false" ht="12.75" hidden="false" customHeight="false" outlineLevel="0" collapsed="false">
      <c r="A336" s="142" t="n">
        <f aca="false">+B336</f>
        <v>28083</v>
      </c>
      <c r="B336" s="135" t="n">
        <v>28083</v>
      </c>
      <c r="C336" s="136" t="n">
        <v>0.065</v>
      </c>
      <c r="E336" s="129" t="s">
        <v>47</v>
      </c>
      <c r="F336" s="129"/>
      <c r="J336" s="1"/>
    </row>
    <row r="337" customFormat="false" ht="12.75" hidden="false" customHeight="false" outlineLevel="0" collapsed="false">
      <c r="A337" s="142" t="n">
        <f aca="false">+B337</f>
        <v>28113</v>
      </c>
      <c r="B337" s="135" t="n">
        <v>28113</v>
      </c>
      <c r="C337" s="136" t="n">
        <v>0.0635</v>
      </c>
      <c r="E337" s="129" t="s">
        <v>47</v>
      </c>
      <c r="F337" s="129"/>
      <c r="J337" s="1"/>
    </row>
    <row r="338" customFormat="false" ht="12.75" hidden="false" customHeight="false" outlineLevel="0" collapsed="false">
      <c r="A338" s="142" t="n">
        <f aca="false">+B338</f>
        <v>28144</v>
      </c>
      <c r="B338" s="135" t="n">
        <v>28144</v>
      </c>
      <c r="C338" s="136" t="n">
        <v>0.0625</v>
      </c>
      <c r="E338" s="129" t="s">
        <v>47</v>
      </c>
      <c r="F338" s="129"/>
      <c r="J338" s="1"/>
    </row>
    <row r="339" customFormat="false" ht="12.75" hidden="false" customHeight="false" outlineLevel="0" collapsed="false">
      <c r="A339" s="142" t="n">
        <f aca="false">+B339</f>
        <v>28175</v>
      </c>
      <c r="B339" s="135" t="n">
        <v>28175</v>
      </c>
      <c r="C339" s="136" t="n">
        <v>0.0625</v>
      </c>
      <c r="E339" s="129" t="s">
        <v>47</v>
      </c>
      <c r="F339" s="129"/>
      <c r="J339" s="1"/>
    </row>
    <row r="340" customFormat="false" ht="12.75" hidden="false" customHeight="false" outlineLevel="0" collapsed="false">
      <c r="A340" s="142" t="n">
        <f aca="false">+B340</f>
        <v>28203</v>
      </c>
      <c r="B340" s="135" t="n">
        <v>28203</v>
      </c>
      <c r="C340" s="136" t="n">
        <v>0.0625</v>
      </c>
      <c r="E340" s="129" t="s">
        <v>47</v>
      </c>
      <c r="F340" s="129"/>
      <c r="J340" s="1"/>
    </row>
    <row r="341" customFormat="false" ht="12.75" hidden="false" customHeight="false" outlineLevel="0" collapsed="false">
      <c r="A341" s="142" t="n">
        <f aca="false">+B341</f>
        <v>28234</v>
      </c>
      <c r="B341" s="135" t="n">
        <v>28234</v>
      </c>
      <c r="C341" s="136" t="n">
        <v>0.0625</v>
      </c>
      <c r="E341" s="129" t="s">
        <v>47</v>
      </c>
      <c r="F341" s="129"/>
      <c r="J341" s="1"/>
    </row>
    <row r="342" customFormat="false" ht="12.75" hidden="false" customHeight="false" outlineLevel="0" collapsed="false">
      <c r="A342" s="142" t="n">
        <f aca="false">+B342</f>
        <v>28264</v>
      </c>
      <c r="B342" s="135" t="n">
        <v>28264</v>
      </c>
      <c r="C342" s="136" t="n">
        <v>0.0641</v>
      </c>
      <c r="E342" s="129" t="s">
        <v>47</v>
      </c>
      <c r="F342" s="129"/>
      <c r="J342" s="1"/>
    </row>
    <row r="343" customFormat="false" ht="12.75" hidden="false" customHeight="false" outlineLevel="0" collapsed="false">
      <c r="A343" s="142" t="n">
        <f aca="false">+B343</f>
        <v>28295</v>
      </c>
      <c r="B343" s="135" t="n">
        <v>28295</v>
      </c>
      <c r="C343" s="136" t="n">
        <v>0.0675</v>
      </c>
      <c r="E343" s="129" t="s">
        <v>47</v>
      </c>
      <c r="F343" s="129"/>
      <c r="J343" s="1"/>
    </row>
    <row r="344" customFormat="false" ht="12.75" hidden="false" customHeight="false" outlineLevel="0" collapsed="false">
      <c r="A344" s="142" t="n">
        <f aca="false">+B344</f>
        <v>28325</v>
      </c>
      <c r="B344" s="135" t="n">
        <v>28325</v>
      </c>
      <c r="C344" s="136" t="n">
        <v>0.0675</v>
      </c>
      <c r="E344" s="129" t="s">
        <v>47</v>
      </c>
      <c r="F344" s="129"/>
      <c r="J344" s="1"/>
    </row>
    <row r="345" customFormat="false" ht="12.75" hidden="false" customHeight="false" outlineLevel="0" collapsed="false">
      <c r="A345" s="142" t="n">
        <f aca="false">+B345</f>
        <v>28356</v>
      </c>
      <c r="B345" s="135" t="n">
        <v>28356</v>
      </c>
      <c r="C345" s="136" t="n">
        <v>0.0683</v>
      </c>
      <c r="E345" s="129" t="s">
        <v>47</v>
      </c>
      <c r="F345" s="129"/>
      <c r="J345" s="1"/>
    </row>
    <row r="346" customFormat="false" ht="12.75" hidden="false" customHeight="false" outlineLevel="0" collapsed="false">
      <c r="A346" s="142" t="n">
        <f aca="false">+B346</f>
        <v>28387</v>
      </c>
      <c r="B346" s="135" t="n">
        <v>28387</v>
      </c>
      <c r="C346" s="136" t="n">
        <v>0.0713</v>
      </c>
      <c r="E346" s="129" t="s">
        <v>47</v>
      </c>
      <c r="F346" s="129"/>
      <c r="J346" s="1"/>
    </row>
    <row r="347" customFormat="false" ht="12.75" hidden="false" customHeight="false" outlineLevel="0" collapsed="false">
      <c r="A347" s="142" t="n">
        <f aca="false">+B347</f>
        <v>28417</v>
      </c>
      <c r="B347" s="135" t="n">
        <v>28417</v>
      </c>
      <c r="C347" s="136" t="n">
        <v>0.0752</v>
      </c>
      <c r="E347" s="129" t="s">
        <v>47</v>
      </c>
      <c r="F347" s="129"/>
      <c r="J347" s="1"/>
    </row>
    <row r="348" customFormat="false" ht="12.75" hidden="false" customHeight="false" outlineLevel="0" collapsed="false">
      <c r="A348" s="142" t="n">
        <f aca="false">+B348</f>
        <v>28448</v>
      </c>
      <c r="B348" s="135" t="n">
        <v>28448</v>
      </c>
      <c r="C348" s="136" t="n">
        <v>0.0775</v>
      </c>
      <c r="E348" s="129" t="s">
        <v>47</v>
      </c>
      <c r="F348" s="129"/>
      <c r="J348" s="1"/>
    </row>
    <row r="349" customFormat="false" ht="12.75" hidden="false" customHeight="false" outlineLevel="0" collapsed="false">
      <c r="A349" s="142" t="n">
        <f aca="false">+B349</f>
        <v>28478</v>
      </c>
      <c r="B349" s="135" t="n">
        <v>28478</v>
      </c>
      <c r="C349" s="136" t="n">
        <v>0.0775</v>
      </c>
      <c r="E349" s="129" t="s">
        <v>47</v>
      </c>
      <c r="F349" s="129"/>
      <c r="J349" s="1"/>
    </row>
    <row r="350" customFormat="false" ht="12.75" hidden="false" customHeight="false" outlineLevel="0" collapsed="false">
      <c r="A350" s="142" t="n">
        <f aca="false">+B350</f>
        <v>28509</v>
      </c>
      <c r="B350" s="135" t="n">
        <v>28509</v>
      </c>
      <c r="C350" s="136" t="n">
        <v>0.0793</v>
      </c>
      <c r="E350" s="129" t="s">
        <v>47</v>
      </c>
      <c r="F350" s="129"/>
      <c r="J350" s="1"/>
    </row>
    <row r="351" customFormat="false" ht="12.75" hidden="false" customHeight="false" outlineLevel="0" collapsed="false">
      <c r="A351" s="142" t="n">
        <f aca="false">+B351</f>
        <v>28540</v>
      </c>
      <c r="B351" s="135" t="n">
        <v>28540</v>
      </c>
      <c r="C351" s="136" t="n">
        <v>0.08</v>
      </c>
      <c r="E351" s="129" t="s">
        <v>47</v>
      </c>
      <c r="F351" s="129"/>
      <c r="J351" s="1"/>
    </row>
    <row r="352" customFormat="false" ht="12.75" hidden="false" customHeight="false" outlineLevel="0" collapsed="false">
      <c r="A352" s="142" t="n">
        <f aca="false">+B352</f>
        <v>28568</v>
      </c>
      <c r="B352" s="135" t="n">
        <v>28568</v>
      </c>
      <c r="C352" s="136" t="n">
        <v>0.08</v>
      </c>
      <c r="E352" s="129" t="s">
        <v>47</v>
      </c>
      <c r="F352" s="129"/>
      <c r="J352" s="1"/>
    </row>
    <row r="353" customFormat="false" ht="12.75" hidden="false" customHeight="false" outlineLevel="0" collapsed="false">
      <c r="A353" s="142" t="n">
        <f aca="false">+B353</f>
        <v>28599</v>
      </c>
      <c r="B353" s="135" t="n">
        <v>28599</v>
      </c>
      <c r="C353" s="136" t="n">
        <v>0.08</v>
      </c>
      <c r="E353" s="129" t="s">
        <v>47</v>
      </c>
      <c r="F353" s="129"/>
      <c r="J353" s="1"/>
    </row>
    <row r="354" customFormat="false" ht="12.75" hidden="false" customHeight="false" outlineLevel="0" collapsed="false">
      <c r="A354" s="142" t="n">
        <f aca="false">+B354</f>
        <v>28629</v>
      </c>
      <c r="B354" s="135" t="n">
        <v>28629</v>
      </c>
      <c r="C354" s="136" t="n">
        <v>0.0827</v>
      </c>
      <c r="E354" s="129" t="s">
        <v>47</v>
      </c>
      <c r="F354" s="129"/>
      <c r="J354" s="1"/>
    </row>
    <row r="355" customFormat="false" ht="12.75" hidden="false" customHeight="false" outlineLevel="0" collapsed="false">
      <c r="A355" s="142" t="n">
        <f aca="false">+B355</f>
        <v>28660</v>
      </c>
      <c r="B355" s="135" t="n">
        <v>28660</v>
      </c>
      <c r="C355" s="136" t="n">
        <v>0.0863</v>
      </c>
      <c r="E355" s="129" t="s">
        <v>47</v>
      </c>
      <c r="F355" s="129"/>
      <c r="J355" s="1"/>
    </row>
    <row r="356" customFormat="false" ht="12.75" hidden="false" customHeight="false" outlineLevel="0" collapsed="false">
      <c r="A356" s="142" t="n">
        <f aca="false">+B356</f>
        <v>28690</v>
      </c>
      <c r="B356" s="135" t="n">
        <v>28690</v>
      </c>
      <c r="C356" s="136" t="n">
        <v>0.09</v>
      </c>
      <c r="E356" s="129" t="s">
        <v>47</v>
      </c>
      <c r="F356" s="129"/>
      <c r="J356" s="1"/>
    </row>
    <row r="357" customFormat="false" ht="12.75" hidden="false" customHeight="false" outlineLevel="0" collapsed="false">
      <c r="A357" s="142" t="n">
        <f aca="false">+B357</f>
        <v>28721</v>
      </c>
      <c r="B357" s="135" t="n">
        <v>28721</v>
      </c>
      <c r="C357" s="136" t="n">
        <v>0.0901</v>
      </c>
      <c r="E357" s="129" t="s">
        <v>47</v>
      </c>
      <c r="F357" s="129"/>
      <c r="J357" s="1"/>
    </row>
    <row r="358" customFormat="false" ht="12.75" hidden="false" customHeight="false" outlineLevel="0" collapsed="false">
      <c r="A358" s="142" t="n">
        <f aca="false">+B358</f>
        <v>28752</v>
      </c>
      <c r="B358" s="135" t="n">
        <v>28752</v>
      </c>
      <c r="C358" s="136" t="n">
        <v>0.0941</v>
      </c>
      <c r="E358" s="129" t="s">
        <v>47</v>
      </c>
      <c r="F358" s="129"/>
      <c r="J358" s="1"/>
    </row>
    <row r="359" customFormat="false" ht="12.75" hidden="false" customHeight="false" outlineLevel="0" collapsed="false">
      <c r="A359" s="142" t="n">
        <f aca="false">+B359</f>
        <v>28782</v>
      </c>
      <c r="B359" s="135" t="n">
        <v>28782</v>
      </c>
      <c r="C359" s="136" t="n">
        <v>0.0994</v>
      </c>
      <c r="E359" s="129" t="s">
        <v>47</v>
      </c>
      <c r="F359" s="129"/>
      <c r="J359" s="1"/>
    </row>
    <row r="360" customFormat="false" ht="12.75" hidden="false" customHeight="false" outlineLevel="0" collapsed="false">
      <c r="A360" s="142" t="n">
        <f aca="false">+B360</f>
        <v>28813</v>
      </c>
      <c r="B360" s="135" t="n">
        <v>28813</v>
      </c>
      <c r="C360" s="136" t="n">
        <v>0.1094</v>
      </c>
      <c r="E360" s="129" t="s">
        <v>47</v>
      </c>
      <c r="F360" s="129"/>
      <c r="J360" s="1"/>
    </row>
    <row r="361" customFormat="false" ht="12.75" hidden="false" customHeight="false" outlineLevel="0" collapsed="false">
      <c r="A361" s="142" t="n">
        <f aca="false">+B361</f>
        <v>28843</v>
      </c>
      <c r="B361" s="135" t="n">
        <v>28843</v>
      </c>
      <c r="C361" s="136" t="n">
        <v>0.1155</v>
      </c>
      <c r="E361" s="129" t="s">
        <v>47</v>
      </c>
      <c r="F361" s="129"/>
      <c r="J361" s="1"/>
    </row>
    <row r="362" customFormat="false" ht="12.75" hidden="false" customHeight="false" outlineLevel="0" collapsed="false">
      <c r="A362" s="142" t="n">
        <f aca="false">+B362</f>
        <v>28874</v>
      </c>
      <c r="B362" s="135" t="n">
        <v>28874</v>
      </c>
      <c r="C362" s="136" t="n">
        <v>0.1175</v>
      </c>
      <c r="E362" s="129" t="s">
        <v>47</v>
      </c>
      <c r="F362" s="129"/>
      <c r="J362" s="1"/>
    </row>
    <row r="363" customFormat="false" ht="12.75" hidden="false" customHeight="false" outlineLevel="0" collapsed="false">
      <c r="A363" s="142" t="n">
        <f aca="false">+B363</f>
        <v>28905</v>
      </c>
      <c r="B363" s="135" t="n">
        <v>28905</v>
      </c>
      <c r="C363" s="136" t="n">
        <v>0.1175</v>
      </c>
      <c r="E363" s="129" t="s">
        <v>47</v>
      </c>
      <c r="F363" s="129"/>
      <c r="J363" s="1"/>
    </row>
    <row r="364" customFormat="false" ht="12.75" hidden="false" customHeight="false" outlineLevel="0" collapsed="false">
      <c r="A364" s="142" t="n">
        <f aca="false">+B364</f>
        <v>28933</v>
      </c>
      <c r="B364" s="135" t="n">
        <v>28933</v>
      </c>
      <c r="C364" s="136" t="n">
        <v>0.1175</v>
      </c>
      <c r="E364" s="129" t="s">
        <v>47</v>
      </c>
      <c r="F364" s="129"/>
      <c r="J364" s="1"/>
    </row>
    <row r="365" customFormat="false" ht="12.75" hidden="false" customHeight="false" outlineLevel="0" collapsed="false">
      <c r="A365" s="142" t="n">
        <f aca="false">+B365</f>
        <v>28964</v>
      </c>
      <c r="B365" s="135" t="n">
        <v>28964</v>
      </c>
      <c r="C365" s="136" t="n">
        <v>0.1175</v>
      </c>
      <c r="E365" s="129" t="s">
        <v>47</v>
      </c>
      <c r="F365" s="129"/>
      <c r="J365" s="1"/>
    </row>
    <row r="366" customFormat="false" ht="12.75" hidden="false" customHeight="false" outlineLevel="0" collapsed="false">
      <c r="A366" s="142" t="n">
        <f aca="false">+B366</f>
        <v>28994</v>
      </c>
      <c r="B366" s="135" t="n">
        <v>28994</v>
      </c>
      <c r="C366" s="136" t="n">
        <v>0.1175</v>
      </c>
      <c r="E366" s="129" t="s">
        <v>47</v>
      </c>
      <c r="F366" s="129"/>
      <c r="J366" s="1"/>
    </row>
    <row r="367" customFormat="false" ht="12.75" hidden="false" customHeight="false" outlineLevel="0" collapsed="false">
      <c r="A367" s="142" t="n">
        <f aca="false">+B367</f>
        <v>29025</v>
      </c>
      <c r="B367" s="135" t="n">
        <v>29025</v>
      </c>
      <c r="C367" s="136" t="n">
        <v>0.1165</v>
      </c>
      <c r="E367" s="129" t="s">
        <v>47</v>
      </c>
      <c r="F367" s="129"/>
      <c r="J367" s="1"/>
    </row>
    <row r="368" customFormat="false" ht="12.75" hidden="false" customHeight="false" outlineLevel="0" collapsed="false">
      <c r="A368" s="142" t="n">
        <f aca="false">+B368</f>
        <v>29055</v>
      </c>
      <c r="B368" s="135" t="n">
        <v>29055</v>
      </c>
      <c r="C368" s="136" t="n">
        <v>0.1154</v>
      </c>
      <c r="E368" s="129" t="s">
        <v>47</v>
      </c>
      <c r="F368" s="129"/>
      <c r="J368" s="1"/>
    </row>
    <row r="369" customFormat="false" ht="12.75" hidden="false" customHeight="false" outlineLevel="0" collapsed="false">
      <c r="A369" s="142" t="n">
        <f aca="false">+B369</f>
        <v>29086</v>
      </c>
      <c r="B369" s="135" t="n">
        <v>29086</v>
      </c>
      <c r="C369" s="136" t="n">
        <v>0.1191</v>
      </c>
      <c r="E369" s="129" t="s">
        <v>47</v>
      </c>
      <c r="F369" s="129"/>
      <c r="J369" s="1"/>
    </row>
    <row r="370" customFormat="false" ht="12.75" hidden="false" customHeight="false" outlineLevel="0" collapsed="false">
      <c r="A370" s="142" t="n">
        <f aca="false">+B370</f>
        <v>29117</v>
      </c>
      <c r="B370" s="135" t="n">
        <v>29117</v>
      </c>
      <c r="C370" s="136" t="n">
        <v>0.129</v>
      </c>
      <c r="E370" s="129" t="s">
        <v>47</v>
      </c>
      <c r="F370" s="129"/>
      <c r="J370" s="1"/>
    </row>
    <row r="371" customFormat="false" ht="12.75" hidden="false" customHeight="false" outlineLevel="0" collapsed="false">
      <c r="A371" s="142" t="n">
        <f aca="false">+B371</f>
        <v>29147</v>
      </c>
      <c r="B371" s="135" t="n">
        <v>29147</v>
      </c>
      <c r="C371" s="136" t="n">
        <v>0.1439</v>
      </c>
      <c r="E371" s="1" t="str">
        <f aca="false">IF(MONTH(B371)&lt;4,"1",IF(MONTH(B371)&lt;7,"2",IF(MONTH(B371)&lt;10,"3","4")))&amp;"Q"&amp;YEAR(B371)</f>
        <v>4Q1979</v>
      </c>
      <c r="F371" s="136" t="n">
        <v>0.117</v>
      </c>
      <c r="J371" s="1"/>
    </row>
    <row r="372" customFormat="false" ht="12.75" hidden="false" customHeight="false" outlineLevel="0" collapsed="false">
      <c r="A372" s="142" t="n">
        <f aca="false">+B372</f>
        <v>29178</v>
      </c>
      <c r="B372" s="135" t="n">
        <v>29178</v>
      </c>
      <c r="C372" s="136" t="n">
        <v>0.1555</v>
      </c>
      <c r="E372" s="1" t="str">
        <f aca="false">IF(MONTH(B372)&lt;4,"1",IF(MONTH(B372)&lt;7,"2",IF(MONTH(B372)&lt;10,"3","4")))&amp;"Q"&amp;YEAR(B372)</f>
        <v>4Q1979</v>
      </c>
      <c r="F372" s="136" t="n">
        <v>0.117</v>
      </c>
      <c r="J372" s="1"/>
    </row>
    <row r="373" customFormat="false" ht="12.75" hidden="false" customHeight="false" outlineLevel="0" collapsed="false">
      <c r="A373" s="142" t="n">
        <f aca="false">+B373</f>
        <v>29208</v>
      </c>
      <c r="B373" s="135" t="n">
        <v>29208</v>
      </c>
      <c r="C373" s="136" t="n">
        <v>0.153</v>
      </c>
      <c r="E373" s="1" t="str">
        <f aca="false">IF(MONTH(B373)&lt;4,"1",IF(MONTH(B373)&lt;7,"2",IF(MONTH(B373)&lt;10,"3","4")))&amp;"Q"&amp;YEAR(B373)</f>
        <v>4Q1979</v>
      </c>
      <c r="F373" s="136" t="n">
        <v>0.117</v>
      </c>
      <c r="J373" s="1"/>
    </row>
    <row r="374" customFormat="false" ht="12.75" hidden="false" customHeight="false" outlineLevel="0" collapsed="false">
      <c r="A374" s="142" t="n">
        <f aca="false">+B374</f>
        <v>29239</v>
      </c>
      <c r="B374" s="135" t="n">
        <v>29239</v>
      </c>
      <c r="C374" s="136" t="n">
        <v>0.1525</v>
      </c>
      <c r="E374" s="1" t="str">
        <f aca="false">IF(MONTH(B374)&lt;4,"1",IF(MONTH(B374)&lt;7,"2",IF(MONTH(B374)&lt;10,"3","4")))&amp;"Q"&amp;YEAR(B374)</f>
        <v>1Q1980</v>
      </c>
      <c r="F374" s="136" t="n">
        <v>0.1428</v>
      </c>
      <c r="J374" s="1"/>
    </row>
    <row r="375" customFormat="false" ht="12.75" hidden="false" customHeight="false" outlineLevel="0" collapsed="false">
      <c r="A375" s="142" t="n">
        <f aca="false">+B375</f>
        <v>29270</v>
      </c>
      <c r="B375" s="135" t="n">
        <v>29270</v>
      </c>
      <c r="C375" s="136" t="n">
        <v>0.1563</v>
      </c>
      <c r="E375" s="1" t="str">
        <f aca="false">IF(MONTH(B375)&lt;4,"1",IF(MONTH(B375)&lt;7,"2",IF(MONTH(B375)&lt;10,"3","4")))&amp;"Q"&amp;YEAR(B375)</f>
        <v>1Q1980</v>
      </c>
      <c r="F375" s="136" t="n">
        <v>0.1428</v>
      </c>
      <c r="J375" s="1"/>
    </row>
    <row r="376" customFormat="false" ht="12.75" hidden="false" customHeight="false" outlineLevel="0" collapsed="false">
      <c r="A376" s="142" t="n">
        <f aca="false">+B376</f>
        <v>29299</v>
      </c>
      <c r="B376" s="135" t="n">
        <v>29299</v>
      </c>
      <c r="C376" s="136" t="n">
        <v>0.1831</v>
      </c>
      <c r="E376" s="1" t="str">
        <f aca="false">IF(MONTH(B376)&lt;4,"1",IF(MONTH(B376)&lt;7,"2",IF(MONTH(B376)&lt;10,"3","4")))&amp;"Q"&amp;YEAR(B376)</f>
        <v>1Q1980</v>
      </c>
      <c r="F376" s="136" t="n">
        <v>0.1428</v>
      </c>
      <c r="J376" s="1"/>
    </row>
    <row r="377" customFormat="false" ht="12.75" hidden="false" customHeight="false" outlineLevel="0" collapsed="false">
      <c r="A377" s="142" t="n">
        <f aca="false">+B377</f>
        <v>29330</v>
      </c>
      <c r="B377" s="135" t="n">
        <v>29330</v>
      </c>
      <c r="C377" s="136" t="n">
        <v>0.1977</v>
      </c>
      <c r="E377" s="1" t="str">
        <f aca="false">IF(MONTH(B377)&lt;4,"1",IF(MONTH(B377)&lt;7,"2",IF(MONTH(B377)&lt;10,"3","4")))&amp;"Q"&amp;YEAR(B377)</f>
        <v>2Q1980</v>
      </c>
      <c r="F377" s="136" t="n">
        <v>0.153933333333333</v>
      </c>
      <c r="J377" s="1"/>
    </row>
    <row r="378" customFormat="false" ht="12.75" hidden="false" customHeight="false" outlineLevel="0" collapsed="false">
      <c r="A378" s="142" t="n">
        <f aca="false">+B378</f>
        <v>29360</v>
      </c>
      <c r="B378" s="135" t="n">
        <v>29360</v>
      </c>
      <c r="C378" s="136" t="n">
        <v>0.1657</v>
      </c>
      <c r="E378" s="1" t="str">
        <f aca="false">IF(MONTH(B378)&lt;4,"1",IF(MONTH(B378)&lt;7,"2",IF(MONTH(B378)&lt;10,"3","4")))&amp;"Q"&amp;YEAR(B378)</f>
        <v>2Q1980</v>
      </c>
      <c r="F378" s="136" t="n">
        <v>0.153933333333333</v>
      </c>
      <c r="J378" s="1"/>
    </row>
    <row r="379" customFormat="false" ht="12.75" hidden="false" customHeight="false" outlineLevel="0" collapsed="false">
      <c r="A379" s="142" t="n">
        <f aca="false">+B379</f>
        <v>29391</v>
      </c>
      <c r="B379" s="135" t="n">
        <v>29391</v>
      </c>
      <c r="C379" s="136" t="n">
        <v>0.1263</v>
      </c>
      <c r="E379" s="1" t="str">
        <f aca="false">IF(MONTH(B379)&lt;4,"1",IF(MONTH(B379)&lt;7,"2",IF(MONTH(B379)&lt;10,"3","4")))&amp;"Q"&amp;YEAR(B379)</f>
        <v>2Q1980</v>
      </c>
      <c r="F379" s="136" t="n">
        <v>0.153933333333333</v>
      </c>
      <c r="J379" s="1"/>
    </row>
    <row r="380" customFormat="false" ht="12.75" hidden="false" customHeight="false" outlineLevel="0" collapsed="false">
      <c r="A380" s="142" t="n">
        <f aca="false">+B380</f>
        <v>29421</v>
      </c>
      <c r="B380" s="135" t="n">
        <v>29421</v>
      </c>
      <c r="C380" s="136" t="n">
        <v>0.1148</v>
      </c>
      <c r="E380" s="1" t="str">
        <f aca="false">IF(MONTH(B380)&lt;4,"1",IF(MONTH(B380)&lt;7,"2",IF(MONTH(B380)&lt;10,"3","4")))&amp;"Q"&amp;YEAR(B380)</f>
        <v>3Q1980</v>
      </c>
      <c r="F380" s="136" t="n">
        <v>0.182166666666667</v>
      </c>
      <c r="J380" s="1"/>
    </row>
    <row r="381" customFormat="false" ht="12.75" hidden="false" customHeight="false" outlineLevel="0" collapsed="false">
      <c r="A381" s="142" t="n">
        <f aca="false">+B381</f>
        <v>29452</v>
      </c>
      <c r="B381" s="135" t="n">
        <v>29452</v>
      </c>
      <c r="C381" s="136" t="n">
        <v>0.1112</v>
      </c>
      <c r="E381" s="1" t="str">
        <f aca="false">IF(MONTH(B381)&lt;4,"1",IF(MONTH(B381)&lt;7,"2",IF(MONTH(B381)&lt;10,"3","4")))&amp;"Q"&amp;YEAR(B381)</f>
        <v>3Q1980</v>
      </c>
      <c r="F381" s="136" t="n">
        <v>0.182166666666667</v>
      </c>
      <c r="J381" s="1"/>
    </row>
    <row r="382" customFormat="false" ht="12.75" hidden="false" customHeight="false" outlineLevel="0" collapsed="false">
      <c r="A382" s="142" t="n">
        <f aca="false">+B382</f>
        <v>29483</v>
      </c>
      <c r="B382" s="135" t="n">
        <v>29483</v>
      </c>
      <c r="C382" s="136" t="n">
        <v>0.1223</v>
      </c>
      <c r="E382" s="1" t="str">
        <f aca="false">IF(MONTH(B382)&lt;4,"1",IF(MONTH(B382)&lt;7,"2",IF(MONTH(B382)&lt;10,"3","4")))&amp;"Q"&amp;YEAR(B382)</f>
        <v>3Q1980</v>
      </c>
      <c r="F382" s="136" t="n">
        <v>0.182166666666667</v>
      </c>
      <c r="J382" s="1"/>
    </row>
    <row r="383" customFormat="false" ht="12.75" hidden="false" customHeight="false" outlineLevel="0" collapsed="false">
      <c r="A383" s="142" t="n">
        <f aca="false">+B383</f>
        <v>29513</v>
      </c>
      <c r="B383" s="135" t="n">
        <v>29513</v>
      </c>
      <c r="C383" s="136" t="n">
        <v>0.1379</v>
      </c>
      <c r="E383" s="1" t="str">
        <f aca="false">IF(MONTH(B383)&lt;4,"1",IF(MONTH(B383)&lt;7,"2",IF(MONTH(B383)&lt;10,"3","4")))&amp;"Q"&amp;YEAR(B383)</f>
        <v>4Q1980</v>
      </c>
      <c r="F383" s="136" t="n">
        <v>0.117433333333333</v>
      </c>
      <c r="J383" s="1"/>
    </row>
    <row r="384" customFormat="false" ht="12.75" hidden="false" customHeight="false" outlineLevel="0" collapsed="false">
      <c r="A384" s="142" t="n">
        <f aca="false">+B384</f>
        <v>29544</v>
      </c>
      <c r="B384" s="135" t="n">
        <v>29544</v>
      </c>
      <c r="C384" s="136" t="n">
        <v>0.1606</v>
      </c>
      <c r="E384" s="1" t="str">
        <f aca="false">IF(MONTH(B384)&lt;4,"1",IF(MONTH(B384)&lt;7,"2",IF(MONTH(B384)&lt;10,"3","4")))&amp;"Q"&amp;YEAR(B384)</f>
        <v>4Q1980</v>
      </c>
      <c r="F384" s="136" t="n">
        <v>0.117433333333333</v>
      </c>
      <c r="J384" s="1"/>
    </row>
    <row r="385" customFormat="false" ht="12.75" hidden="false" customHeight="false" outlineLevel="0" collapsed="false">
      <c r="A385" s="142" t="n">
        <f aca="false">+B385</f>
        <v>29574</v>
      </c>
      <c r="B385" s="135" t="n">
        <v>29574</v>
      </c>
      <c r="C385" s="136" t="n">
        <v>0.2035</v>
      </c>
      <c r="E385" s="1" t="str">
        <f aca="false">IF(MONTH(B385)&lt;4,"1",IF(MONTH(B385)&lt;7,"2",IF(MONTH(B385)&lt;10,"3","4")))&amp;"Q"&amp;YEAR(B385)</f>
        <v>4Q1980</v>
      </c>
      <c r="F385" s="136" t="n">
        <v>0.117433333333333</v>
      </c>
      <c r="J385" s="1"/>
    </row>
    <row r="386" customFormat="false" ht="12.75" hidden="false" customHeight="false" outlineLevel="0" collapsed="false">
      <c r="A386" s="142" t="n">
        <f aca="false">+B386</f>
        <v>29605</v>
      </c>
      <c r="B386" s="135" t="n">
        <v>29605</v>
      </c>
      <c r="C386" s="136" t="n">
        <v>0.2016</v>
      </c>
      <c r="E386" s="1" t="str">
        <f aca="false">IF(MONTH(B386)&lt;4,"1",IF(MONTH(B386)&lt;7,"2",IF(MONTH(B386)&lt;10,"3","4")))&amp;"Q"&amp;YEAR(B386)</f>
        <v>1Q1981</v>
      </c>
      <c r="F386" s="136" t="n">
        <v>0.140266666666667</v>
      </c>
      <c r="J386" s="1"/>
    </row>
    <row r="387" customFormat="false" ht="12.75" hidden="false" customHeight="false" outlineLevel="0" collapsed="false">
      <c r="A387" s="142" t="n">
        <f aca="false">+B387</f>
        <v>29636</v>
      </c>
      <c r="B387" s="135" t="n">
        <v>29636</v>
      </c>
      <c r="C387" s="136" t="n">
        <v>0.1943</v>
      </c>
      <c r="E387" s="1" t="str">
        <f aca="false">IF(MONTH(B387)&lt;4,"1",IF(MONTH(B387)&lt;7,"2",IF(MONTH(B387)&lt;10,"3","4")))&amp;"Q"&amp;YEAR(B387)</f>
        <v>1Q1981</v>
      </c>
      <c r="F387" s="136" t="n">
        <v>0.140266666666667</v>
      </c>
      <c r="J387" s="1"/>
    </row>
    <row r="388" customFormat="false" ht="12.75" hidden="false" customHeight="false" outlineLevel="0" collapsed="false">
      <c r="A388" s="142" t="n">
        <f aca="false">+B388</f>
        <v>29664</v>
      </c>
      <c r="B388" s="135" t="n">
        <v>29664</v>
      </c>
      <c r="C388" s="136" t="n">
        <v>0.1805</v>
      </c>
      <c r="E388" s="1" t="str">
        <f aca="false">IF(MONTH(B388)&lt;4,"1",IF(MONTH(B388)&lt;7,"2",IF(MONTH(B388)&lt;10,"3","4")))&amp;"Q"&amp;YEAR(B388)</f>
        <v>1Q1981</v>
      </c>
      <c r="F388" s="136" t="n">
        <v>0.140266666666667</v>
      </c>
      <c r="J388" s="1"/>
    </row>
    <row r="389" customFormat="false" ht="12.75" hidden="false" customHeight="false" outlineLevel="0" collapsed="false">
      <c r="A389" s="142" t="n">
        <f aca="false">+B389</f>
        <v>29695</v>
      </c>
      <c r="B389" s="135" t="n">
        <v>29695</v>
      </c>
      <c r="C389" s="136" t="n">
        <v>0.1715</v>
      </c>
      <c r="E389" s="1" t="str">
        <f aca="false">IF(MONTH(B389)&lt;4,"1",IF(MONTH(B389)&lt;7,"2",IF(MONTH(B389)&lt;10,"3","4")))&amp;"Q"&amp;YEAR(B389)</f>
        <v>2Q1981</v>
      </c>
      <c r="F389" s="136" t="n">
        <v>0.1998</v>
      </c>
      <c r="J389" s="1"/>
    </row>
    <row r="390" customFormat="false" ht="12.75" hidden="false" customHeight="false" outlineLevel="0" collapsed="false">
      <c r="A390" s="142" t="n">
        <f aca="false">+B390</f>
        <v>29725</v>
      </c>
      <c r="B390" s="135" t="n">
        <v>29725</v>
      </c>
      <c r="C390" s="136" t="n">
        <v>0.1961</v>
      </c>
      <c r="E390" s="1" t="str">
        <f aca="false">IF(MONTH(B390)&lt;4,"1",IF(MONTH(B390)&lt;7,"2",IF(MONTH(B390)&lt;10,"3","4")))&amp;"Q"&amp;YEAR(B390)</f>
        <v>2Q1981</v>
      </c>
      <c r="F390" s="136" t="n">
        <v>0.1998</v>
      </c>
      <c r="J390" s="1"/>
    </row>
    <row r="391" customFormat="false" ht="12.75" hidden="false" customHeight="false" outlineLevel="0" collapsed="false">
      <c r="A391" s="142" t="n">
        <f aca="false">+B391</f>
        <v>29756</v>
      </c>
      <c r="B391" s="135" t="n">
        <v>29756</v>
      </c>
      <c r="C391" s="136" t="n">
        <v>0.2003</v>
      </c>
      <c r="E391" s="1" t="str">
        <f aca="false">IF(MONTH(B391)&lt;4,"1",IF(MONTH(B391)&lt;7,"2",IF(MONTH(B391)&lt;10,"3","4")))&amp;"Q"&amp;YEAR(B391)</f>
        <v>2Q1981</v>
      </c>
      <c r="F391" s="136" t="n">
        <v>0.1998</v>
      </c>
      <c r="J391" s="1"/>
    </row>
    <row r="392" customFormat="false" ht="12.75" hidden="false" customHeight="false" outlineLevel="0" collapsed="false">
      <c r="A392" s="142" t="n">
        <f aca="false">+B392</f>
        <v>29786</v>
      </c>
      <c r="B392" s="135" t="n">
        <v>29786</v>
      </c>
      <c r="C392" s="136" t="n">
        <v>0.2039</v>
      </c>
      <c r="E392" s="1" t="str">
        <f aca="false">IF(MONTH(B392)&lt;4,"1",IF(MONTH(B392)&lt;7,"2",IF(MONTH(B392)&lt;10,"3","4")))&amp;"Q"&amp;YEAR(B392)</f>
        <v>3Q1981</v>
      </c>
      <c r="F392" s="136" t="n">
        <v>0.1827</v>
      </c>
      <c r="J392" s="1"/>
    </row>
    <row r="393" customFormat="false" ht="12.75" hidden="false" customHeight="false" outlineLevel="0" collapsed="false">
      <c r="A393" s="142" t="n">
        <f aca="false">+B393</f>
        <v>29817</v>
      </c>
      <c r="B393" s="135" t="n">
        <v>29817</v>
      </c>
      <c r="C393" s="136" t="n">
        <v>0.205</v>
      </c>
      <c r="E393" s="1" t="str">
        <f aca="false">IF(MONTH(B393)&lt;4,"1",IF(MONTH(B393)&lt;7,"2",IF(MONTH(B393)&lt;10,"3","4")))&amp;"Q"&amp;YEAR(B393)</f>
        <v>3Q1981</v>
      </c>
      <c r="F393" s="136" t="n">
        <v>0.1827</v>
      </c>
      <c r="J393" s="1"/>
    </row>
    <row r="394" customFormat="false" ht="12.75" hidden="false" customHeight="false" outlineLevel="0" collapsed="false">
      <c r="A394" s="142" t="n">
        <f aca="false">+B394</f>
        <v>29848</v>
      </c>
      <c r="B394" s="135" t="n">
        <v>29848</v>
      </c>
      <c r="C394" s="136" t="n">
        <v>0.2008</v>
      </c>
      <c r="E394" s="1" t="str">
        <f aca="false">IF(MONTH(B394)&lt;4,"1",IF(MONTH(B394)&lt;7,"2",IF(MONTH(B394)&lt;10,"3","4")))&amp;"Q"&amp;YEAR(B394)</f>
        <v>3Q1981</v>
      </c>
      <c r="F394" s="136" t="n">
        <v>0.1827</v>
      </c>
      <c r="J394" s="1"/>
    </row>
    <row r="395" customFormat="false" ht="12.75" hidden="false" customHeight="false" outlineLevel="0" collapsed="false">
      <c r="A395" s="142" t="n">
        <f aca="false">+B395</f>
        <v>29878</v>
      </c>
      <c r="B395" s="135" t="n">
        <v>29878</v>
      </c>
      <c r="C395" s="136" t="n">
        <v>0.1845</v>
      </c>
      <c r="E395" s="1" t="str">
        <f aca="false">IF(MONTH(B395)&lt;4,"1",IF(MONTH(B395)&lt;7,"2",IF(MONTH(B395)&lt;10,"3","4")))&amp;"Q"&amp;YEAR(B395)</f>
        <v>4Q1981</v>
      </c>
      <c r="F395" s="136" t="n">
        <v>0.203066666666667</v>
      </c>
      <c r="J395" s="1"/>
    </row>
    <row r="396" customFormat="false" ht="12.75" hidden="false" customHeight="false" outlineLevel="0" collapsed="false">
      <c r="A396" s="142" t="n">
        <f aca="false">+B396</f>
        <v>29909</v>
      </c>
      <c r="B396" s="135" t="n">
        <v>29909</v>
      </c>
      <c r="C396" s="136" t="n">
        <v>0.1684</v>
      </c>
      <c r="E396" s="1" t="str">
        <f aca="false">IF(MONTH(B396)&lt;4,"1",IF(MONTH(B396)&lt;7,"2",IF(MONTH(B396)&lt;10,"3","4")))&amp;"Q"&amp;YEAR(B396)</f>
        <v>4Q1981</v>
      </c>
      <c r="F396" s="136" t="n">
        <v>0.203066666666667</v>
      </c>
      <c r="J396" s="1"/>
    </row>
    <row r="397" customFormat="false" ht="12.75" hidden="false" customHeight="false" outlineLevel="0" collapsed="false">
      <c r="A397" s="142" t="n">
        <f aca="false">+B397</f>
        <v>29939</v>
      </c>
      <c r="B397" s="135" t="n">
        <v>29939</v>
      </c>
      <c r="C397" s="136" t="n">
        <v>0.1575</v>
      </c>
      <c r="E397" s="1" t="str">
        <f aca="false">IF(MONTH(B397)&lt;4,"1",IF(MONTH(B397)&lt;7,"2",IF(MONTH(B397)&lt;10,"3","4")))&amp;"Q"&amp;YEAR(B397)</f>
        <v>4Q1981</v>
      </c>
      <c r="F397" s="136" t="n">
        <v>0.203066666666667</v>
      </c>
      <c r="J397" s="1"/>
    </row>
    <row r="398" customFormat="false" ht="12.75" hidden="false" customHeight="false" outlineLevel="0" collapsed="false">
      <c r="A398" s="142" t="n">
        <f aca="false">+B398</f>
        <v>29970</v>
      </c>
      <c r="B398" s="135" t="n">
        <v>29970</v>
      </c>
      <c r="C398" s="136" t="n">
        <v>0.1575</v>
      </c>
      <c r="E398" s="1" t="str">
        <f aca="false">IF(MONTH(B398)&lt;4,"1",IF(MONTH(B398)&lt;7,"2",IF(MONTH(B398)&lt;10,"3","4")))&amp;"Q"&amp;YEAR(B398)</f>
        <v>1Q1982</v>
      </c>
      <c r="F398" s="136" t="n">
        <v>0.184566666666667</v>
      </c>
      <c r="J398" s="1"/>
    </row>
    <row r="399" customFormat="false" ht="12.75" hidden="false" customHeight="false" outlineLevel="0" collapsed="false">
      <c r="A399" s="142" t="n">
        <f aca="false">+B399</f>
        <v>30001</v>
      </c>
      <c r="B399" s="135" t="n">
        <v>30001</v>
      </c>
      <c r="C399" s="136" t="n">
        <v>0.1656</v>
      </c>
      <c r="E399" s="1" t="str">
        <f aca="false">IF(MONTH(B399)&lt;4,"1",IF(MONTH(B399)&lt;7,"2",IF(MONTH(B399)&lt;10,"3","4")))&amp;"Q"&amp;YEAR(B399)</f>
        <v>1Q1982</v>
      </c>
      <c r="F399" s="136" t="n">
        <v>0.184566666666667</v>
      </c>
      <c r="J399" s="1"/>
    </row>
    <row r="400" customFormat="false" ht="12.75" hidden="false" customHeight="false" outlineLevel="0" collapsed="false">
      <c r="A400" s="142" t="n">
        <f aca="false">+B400</f>
        <v>30029</v>
      </c>
      <c r="B400" s="135" t="n">
        <v>30029</v>
      </c>
      <c r="C400" s="136" t="n">
        <v>0.165</v>
      </c>
      <c r="E400" s="1" t="str">
        <f aca="false">IF(MONTH(B400)&lt;4,"1",IF(MONTH(B400)&lt;7,"2",IF(MONTH(B400)&lt;10,"3","4")))&amp;"Q"&amp;YEAR(B400)</f>
        <v>1Q1982</v>
      </c>
      <c r="F400" s="136" t="n">
        <v>0.184566666666667</v>
      </c>
      <c r="J400" s="1"/>
    </row>
    <row r="401" customFormat="false" ht="12.75" hidden="false" customHeight="false" outlineLevel="0" collapsed="false">
      <c r="A401" s="142" t="n">
        <f aca="false">+B401</f>
        <v>30060</v>
      </c>
      <c r="B401" s="135" t="n">
        <v>30060</v>
      </c>
      <c r="C401" s="136" t="n">
        <v>0.165</v>
      </c>
      <c r="E401" s="1" t="str">
        <f aca="false">IF(MONTH(B401)&lt;4,"1",IF(MONTH(B401)&lt;7,"2",IF(MONTH(B401)&lt;10,"3","4")))&amp;"Q"&amp;YEAR(B401)</f>
        <v>2Q1982</v>
      </c>
      <c r="F401" s="136" t="n">
        <v>0.1602</v>
      </c>
      <c r="J401" s="1"/>
    </row>
    <row r="402" customFormat="false" ht="12.75" hidden="false" customHeight="false" outlineLevel="0" collapsed="false">
      <c r="A402" s="142" t="n">
        <f aca="false">+B402</f>
        <v>30090</v>
      </c>
      <c r="B402" s="135" t="n">
        <v>30090</v>
      </c>
      <c r="C402" s="136" t="n">
        <v>0.165</v>
      </c>
      <c r="E402" s="1" t="str">
        <f aca="false">IF(MONTH(B402)&lt;4,"1",IF(MONTH(B402)&lt;7,"2",IF(MONTH(B402)&lt;10,"3","4")))&amp;"Q"&amp;YEAR(B402)</f>
        <v>2Q1982</v>
      </c>
      <c r="F402" s="136" t="n">
        <v>0.1602</v>
      </c>
      <c r="J402" s="1"/>
    </row>
    <row r="403" customFormat="false" ht="12.75" hidden="false" customHeight="false" outlineLevel="0" collapsed="false">
      <c r="A403" s="142" t="n">
        <f aca="false">+B403</f>
        <v>30121</v>
      </c>
      <c r="B403" s="135" t="n">
        <v>30121</v>
      </c>
      <c r="C403" s="136" t="n">
        <v>0.165</v>
      </c>
      <c r="E403" s="1" t="str">
        <f aca="false">IF(MONTH(B403)&lt;4,"1",IF(MONTH(B403)&lt;7,"2",IF(MONTH(B403)&lt;10,"3","4")))&amp;"Q"&amp;YEAR(B403)</f>
        <v>2Q1982</v>
      </c>
      <c r="F403" s="136" t="n">
        <v>0.1602</v>
      </c>
      <c r="J403" s="1"/>
    </row>
    <row r="404" customFormat="false" ht="12.75" hidden="false" customHeight="false" outlineLevel="0" collapsed="false">
      <c r="A404" s="142" t="n">
        <f aca="false">+B404</f>
        <v>30151</v>
      </c>
      <c r="B404" s="135" t="n">
        <v>30151</v>
      </c>
      <c r="C404" s="136" t="n">
        <v>0.1626</v>
      </c>
      <c r="E404" s="1" t="str">
        <f aca="false">IF(MONTH(B404)&lt;4,"1",IF(MONTH(B404)&lt;7,"2",IF(MONTH(B404)&lt;10,"3","4")))&amp;"Q"&amp;YEAR(B404)</f>
        <v>3Q1982</v>
      </c>
      <c r="F404" s="136" t="n">
        <v>0.165</v>
      </c>
      <c r="J404" s="1"/>
    </row>
    <row r="405" customFormat="false" ht="12.75" hidden="false" customHeight="false" outlineLevel="0" collapsed="false">
      <c r="A405" s="142" t="n">
        <f aca="false">+B405</f>
        <v>30182</v>
      </c>
      <c r="B405" s="135" t="n">
        <v>30182</v>
      </c>
      <c r="C405" s="136" t="n">
        <v>0.1439</v>
      </c>
      <c r="E405" s="1" t="str">
        <f aca="false">IF(MONTH(B405)&lt;4,"1",IF(MONTH(B405)&lt;7,"2",IF(MONTH(B405)&lt;10,"3","4")))&amp;"Q"&amp;YEAR(B405)</f>
        <v>3Q1982</v>
      </c>
      <c r="F405" s="136" t="n">
        <v>0.165</v>
      </c>
      <c r="J405" s="1"/>
    </row>
    <row r="406" customFormat="false" ht="12.75" hidden="false" customHeight="false" outlineLevel="0" collapsed="false">
      <c r="A406" s="142" t="n">
        <f aca="false">+B406</f>
        <v>30213</v>
      </c>
      <c r="B406" s="135" t="n">
        <v>30213</v>
      </c>
      <c r="C406" s="136" t="n">
        <v>0.135</v>
      </c>
      <c r="E406" s="1" t="str">
        <f aca="false">IF(MONTH(B406)&lt;4,"1",IF(MONTH(B406)&lt;7,"2",IF(MONTH(B406)&lt;10,"3","4")))&amp;"Q"&amp;YEAR(B406)</f>
        <v>3Q1982</v>
      </c>
      <c r="F406" s="136" t="n">
        <v>0.165</v>
      </c>
      <c r="J406" s="1"/>
    </row>
    <row r="407" customFormat="false" ht="12.75" hidden="false" customHeight="false" outlineLevel="0" collapsed="false">
      <c r="A407" s="142" t="n">
        <f aca="false">+B407</f>
        <v>30243</v>
      </c>
      <c r="B407" s="135" t="n">
        <v>30243</v>
      </c>
      <c r="C407" s="136" t="n">
        <v>0.1252</v>
      </c>
      <c r="E407" s="1" t="str">
        <f aca="false">IF(MONTH(B407)&lt;4,"1",IF(MONTH(B407)&lt;7,"2",IF(MONTH(B407)&lt;10,"3","4")))&amp;"Q"&amp;YEAR(B407)</f>
        <v>4Q1982</v>
      </c>
      <c r="F407" s="136" t="n">
        <v>0.157166666666667</v>
      </c>
      <c r="J407" s="1"/>
    </row>
    <row r="408" customFormat="false" ht="12.75" hidden="false" customHeight="false" outlineLevel="0" collapsed="false">
      <c r="A408" s="142" t="n">
        <f aca="false">+B408</f>
        <v>30274</v>
      </c>
      <c r="B408" s="135" t="n">
        <v>30274</v>
      </c>
      <c r="C408" s="136" t="n">
        <v>0.1185</v>
      </c>
      <c r="E408" s="1" t="str">
        <f aca="false">IF(MONTH(B408)&lt;4,"1",IF(MONTH(B408)&lt;7,"2",IF(MONTH(B408)&lt;10,"3","4")))&amp;"Q"&amp;YEAR(B408)</f>
        <v>4Q1982</v>
      </c>
      <c r="F408" s="136" t="n">
        <v>0.157166666666667</v>
      </c>
      <c r="J408" s="1"/>
    </row>
    <row r="409" customFormat="false" ht="12.75" hidden="false" customHeight="false" outlineLevel="0" collapsed="false">
      <c r="A409" s="142" t="n">
        <f aca="false">+B409</f>
        <v>30304</v>
      </c>
      <c r="B409" s="135" t="n">
        <v>30304</v>
      </c>
      <c r="C409" s="136" t="n">
        <v>0.115</v>
      </c>
      <c r="E409" s="1" t="str">
        <f aca="false">IF(MONTH(B409)&lt;4,"1",IF(MONTH(B409)&lt;7,"2",IF(MONTH(B409)&lt;10,"3","4")))&amp;"Q"&amp;YEAR(B409)</f>
        <v>4Q1982</v>
      </c>
      <c r="F409" s="136" t="n">
        <v>0.157166666666667</v>
      </c>
      <c r="J409" s="1"/>
    </row>
    <row r="410" customFormat="false" ht="12.75" hidden="false" customHeight="false" outlineLevel="0" collapsed="false">
      <c r="A410" s="142" t="n">
        <f aca="false">+B410</f>
        <v>30335</v>
      </c>
      <c r="B410" s="135" t="n">
        <v>30335</v>
      </c>
      <c r="C410" s="136" t="n">
        <v>0.1116</v>
      </c>
      <c r="E410" s="1" t="str">
        <f aca="false">IF(MONTH(B410)&lt;4,"1",IF(MONTH(B410)&lt;7,"2",IF(MONTH(B410)&lt;10,"3","4")))&amp;"Q"&amp;YEAR(B410)</f>
        <v>1Q1983</v>
      </c>
      <c r="F410" s="136" t="n">
        <v>0.126233333333333</v>
      </c>
      <c r="J410" s="1"/>
    </row>
    <row r="411" customFormat="false" ht="12.75" hidden="false" customHeight="false" outlineLevel="0" collapsed="false">
      <c r="A411" s="142" t="n">
        <f aca="false">+B411</f>
        <v>30366</v>
      </c>
      <c r="B411" s="135" t="n">
        <v>30366</v>
      </c>
      <c r="C411" s="136" t="n">
        <v>0.1098</v>
      </c>
      <c r="E411" s="1" t="str">
        <f aca="false">IF(MONTH(B411)&lt;4,"1",IF(MONTH(B411)&lt;7,"2",IF(MONTH(B411)&lt;10,"3","4")))&amp;"Q"&amp;YEAR(B411)</f>
        <v>1Q1983</v>
      </c>
      <c r="F411" s="136" t="n">
        <v>0.126233333333333</v>
      </c>
      <c r="J411" s="1"/>
    </row>
    <row r="412" customFormat="false" ht="12.75" hidden="false" customHeight="false" outlineLevel="0" collapsed="false">
      <c r="A412" s="142" t="n">
        <f aca="false">+B412</f>
        <v>30394</v>
      </c>
      <c r="B412" s="135" t="n">
        <v>30394</v>
      </c>
      <c r="C412" s="136" t="n">
        <v>0.105</v>
      </c>
      <c r="E412" s="1" t="str">
        <f aca="false">IF(MONTH(B412)&lt;4,"1",IF(MONTH(B412)&lt;7,"2",IF(MONTH(B412)&lt;10,"3","4")))&amp;"Q"&amp;YEAR(B412)</f>
        <v>1Q1983</v>
      </c>
      <c r="F412" s="136" t="n">
        <v>0.126233333333333</v>
      </c>
      <c r="J412" s="1"/>
    </row>
    <row r="413" customFormat="false" ht="12.75" hidden="false" customHeight="false" outlineLevel="0" collapsed="false">
      <c r="A413" s="142" t="n">
        <f aca="false">+B413</f>
        <v>30425</v>
      </c>
      <c r="B413" s="135" t="n">
        <v>30425</v>
      </c>
      <c r="C413" s="136" t="n">
        <v>0.105</v>
      </c>
      <c r="E413" s="1" t="str">
        <f aca="false">IF(MONTH(B413)&lt;4,"1",IF(MONTH(B413)&lt;7,"2",IF(MONTH(B413)&lt;10,"3","4")))&amp;"Q"&amp;YEAR(B413)</f>
        <v>2Q1983</v>
      </c>
      <c r="F413" s="136" t="n">
        <v>0.112133333333333</v>
      </c>
      <c r="J413" s="1"/>
    </row>
    <row r="414" customFormat="false" ht="12.75" hidden="false" customHeight="false" outlineLevel="0" collapsed="false">
      <c r="A414" s="142" t="n">
        <f aca="false">+B414</f>
        <v>30455</v>
      </c>
      <c r="B414" s="135" t="n">
        <v>30455</v>
      </c>
      <c r="C414" s="136" t="n">
        <v>0.105</v>
      </c>
      <c r="E414" s="1" t="str">
        <f aca="false">IF(MONTH(B414)&lt;4,"1",IF(MONTH(B414)&lt;7,"2",IF(MONTH(B414)&lt;10,"3","4")))&amp;"Q"&amp;YEAR(B414)</f>
        <v>2Q1983</v>
      </c>
      <c r="F414" s="136" t="n">
        <v>0.112133333333333</v>
      </c>
      <c r="J414" s="1"/>
    </row>
    <row r="415" customFormat="false" ht="12.75" hidden="false" customHeight="false" outlineLevel="0" collapsed="false">
      <c r="A415" s="142" t="n">
        <f aca="false">+B415</f>
        <v>30486</v>
      </c>
      <c r="B415" s="135" t="n">
        <v>30486</v>
      </c>
      <c r="C415" s="136" t="n">
        <v>0.105</v>
      </c>
      <c r="E415" s="1" t="str">
        <f aca="false">IF(MONTH(B415)&lt;4,"1",IF(MONTH(B415)&lt;7,"2",IF(MONTH(B415)&lt;10,"3","4")))&amp;"Q"&amp;YEAR(B415)</f>
        <v>2Q1983</v>
      </c>
      <c r="F415" s="136" t="n">
        <v>0.112133333333333</v>
      </c>
      <c r="J415" s="1"/>
    </row>
    <row r="416" customFormat="false" ht="12.75" hidden="false" customHeight="false" outlineLevel="0" collapsed="false">
      <c r="A416" s="142" t="n">
        <f aca="false">+B416</f>
        <v>30516</v>
      </c>
      <c r="B416" s="135" t="n">
        <v>30516</v>
      </c>
      <c r="C416" s="136" t="n">
        <v>0.105</v>
      </c>
      <c r="E416" s="1" t="str">
        <f aca="false">IF(MONTH(B416)&lt;4,"1",IF(MONTH(B416)&lt;7,"2",IF(MONTH(B416)&lt;10,"3","4")))&amp;"Q"&amp;YEAR(B416)</f>
        <v>3Q1983</v>
      </c>
      <c r="F416" s="136" t="n">
        <v>0.105</v>
      </c>
      <c r="J416" s="1"/>
    </row>
    <row r="417" customFormat="false" ht="12.75" hidden="false" customHeight="false" outlineLevel="0" collapsed="false">
      <c r="A417" s="142" t="n">
        <f aca="false">+B417</f>
        <v>30547</v>
      </c>
      <c r="B417" s="135" t="n">
        <v>30547</v>
      </c>
      <c r="C417" s="136" t="n">
        <v>0.1089</v>
      </c>
      <c r="E417" s="1" t="str">
        <f aca="false">IF(MONTH(B417)&lt;4,"1",IF(MONTH(B417)&lt;7,"2",IF(MONTH(B417)&lt;10,"3","4")))&amp;"Q"&amp;YEAR(B417)</f>
        <v>3Q1983</v>
      </c>
      <c r="F417" s="136" t="n">
        <v>0.105</v>
      </c>
      <c r="J417" s="1"/>
    </row>
    <row r="418" customFormat="false" ht="12.75" hidden="false" customHeight="false" outlineLevel="0" collapsed="false">
      <c r="A418" s="142" t="n">
        <f aca="false">+B418</f>
        <v>30578</v>
      </c>
      <c r="B418" s="135" t="n">
        <v>30578</v>
      </c>
      <c r="C418" s="136" t="n">
        <v>0.11</v>
      </c>
      <c r="E418" s="1" t="str">
        <f aca="false">IF(MONTH(B418)&lt;4,"1",IF(MONTH(B418)&lt;7,"2",IF(MONTH(B418)&lt;10,"3","4")))&amp;"Q"&amp;YEAR(B418)</f>
        <v>3Q1983</v>
      </c>
      <c r="F418" s="136" t="n">
        <v>0.105</v>
      </c>
      <c r="J418" s="1"/>
    </row>
    <row r="419" customFormat="false" ht="12.75" hidden="false" customHeight="false" outlineLevel="0" collapsed="false">
      <c r="A419" s="142" t="n">
        <f aca="false">+B419</f>
        <v>30608</v>
      </c>
      <c r="B419" s="135" t="n">
        <v>30608</v>
      </c>
      <c r="C419" s="136" t="n">
        <v>0.11</v>
      </c>
      <c r="E419" s="1" t="str">
        <f aca="false">IF(MONTH(B419)&lt;4,"1",IF(MONTH(B419)&lt;7,"2",IF(MONTH(B419)&lt;10,"3","4")))&amp;"Q"&amp;YEAR(B419)</f>
        <v>4Q1983</v>
      </c>
      <c r="F419" s="136" t="n">
        <v>0.1063</v>
      </c>
      <c r="J419" s="1"/>
    </row>
    <row r="420" customFormat="false" ht="12.75" hidden="false" customHeight="false" outlineLevel="0" collapsed="false">
      <c r="A420" s="142" t="n">
        <f aca="false">+B420</f>
        <v>30639</v>
      </c>
      <c r="B420" s="135" t="n">
        <v>30639</v>
      </c>
      <c r="C420" s="136" t="n">
        <v>0.11</v>
      </c>
      <c r="E420" s="1" t="str">
        <f aca="false">IF(MONTH(B420)&lt;4,"1",IF(MONTH(B420)&lt;7,"2",IF(MONTH(B420)&lt;10,"3","4")))&amp;"Q"&amp;YEAR(B420)</f>
        <v>4Q1983</v>
      </c>
      <c r="F420" s="136" t="n">
        <v>0.1063</v>
      </c>
      <c r="J420" s="1"/>
    </row>
    <row r="421" customFormat="false" ht="12.75" hidden="false" customHeight="false" outlineLevel="0" collapsed="false">
      <c r="A421" s="142" t="n">
        <f aca="false">+B421</f>
        <v>30669</v>
      </c>
      <c r="B421" s="135" t="n">
        <v>30669</v>
      </c>
      <c r="C421" s="136" t="n">
        <v>0.11</v>
      </c>
      <c r="E421" s="1" t="str">
        <f aca="false">IF(MONTH(B421)&lt;4,"1",IF(MONTH(B421)&lt;7,"2",IF(MONTH(B421)&lt;10,"3","4")))&amp;"Q"&amp;YEAR(B421)</f>
        <v>4Q1983</v>
      </c>
      <c r="F421" s="136" t="n">
        <v>0.1063</v>
      </c>
      <c r="J421" s="1"/>
    </row>
    <row r="422" customFormat="false" ht="12.75" hidden="false" customHeight="false" outlineLevel="0" collapsed="false">
      <c r="A422" s="142" t="n">
        <f aca="false">+B422</f>
        <v>30700</v>
      </c>
      <c r="B422" s="135" t="n">
        <v>30700</v>
      </c>
      <c r="C422" s="136" t="n">
        <v>0.11</v>
      </c>
      <c r="E422" s="1" t="str">
        <f aca="false">IF(MONTH(B422)&lt;4,"1",IF(MONTH(B422)&lt;7,"2",IF(MONTH(B422)&lt;10,"3","4")))&amp;"Q"&amp;YEAR(B422)</f>
        <v>1Q1984</v>
      </c>
      <c r="F422" s="136" t="n">
        <v>0.11</v>
      </c>
      <c r="J422" s="1"/>
    </row>
    <row r="423" customFormat="false" ht="12.75" hidden="false" customHeight="false" outlineLevel="0" collapsed="false">
      <c r="A423" s="142" t="n">
        <f aca="false">+B423</f>
        <v>30731</v>
      </c>
      <c r="B423" s="135" t="n">
        <v>30731</v>
      </c>
      <c r="C423" s="136" t="n">
        <v>0.11</v>
      </c>
      <c r="E423" s="1" t="str">
        <f aca="false">IF(MONTH(B423)&lt;4,"1",IF(MONTH(B423)&lt;7,"2",IF(MONTH(B423)&lt;10,"3","4")))&amp;"Q"&amp;YEAR(B423)</f>
        <v>1Q1984</v>
      </c>
      <c r="F423" s="136" t="n">
        <v>0.11</v>
      </c>
      <c r="J423" s="1"/>
    </row>
    <row r="424" customFormat="false" ht="12.75" hidden="false" customHeight="false" outlineLevel="0" collapsed="false">
      <c r="A424" s="142" t="n">
        <f aca="false">+B424</f>
        <v>30760</v>
      </c>
      <c r="B424" s="135" t="n">
        <v>30760</v>
      </c>
      <c r="C424" s="136" t="n">
        <v>0.1121</v>
      </c>
      <c r="E424" s="1" t="str">
        <f aca="false">IF(MONTH(B424)&lt;4,"1",IF(MONTH(B424)&lt;7,"2",IF(MONTH(B424)&lt;10,"3","4")))&amp;"Q"&amp;YEAR(B424)</f>
        <v>1Q1984</v>
      </c>
      <c r="F424" s="136" t="n">
        <v>0.11</v>
      </c>
      <c r="J424" s="1"/>
    </row>
    <row r="425" customFormat="false" ht="12.75" hidden="false" customHeight="false" outlineLevel="0" collapsed="false">
      <c r="A425" s="142" t="n">
        <f aca="false">+B425</f>
        <v>30791</v>
      </c>
      <c r="B425" s="135" t="n">
        <v>30791</v>
      </c>
      <c r="C425" s="136" t="n">
        <v>0.1193</v>
      </c>
      <c r="E425" s="1" t="str">
        <f aca="false">IF(MONTH(B425)&lt;4,"1",IF(MONTH(B425)&lt;7,"2",IF(MONTH(B425)&lt;10,"3","4")))&amp;"Q"&amp;YEAR(B425)</f>
        <v>2Q1984</v>
      </c>
      <c r="F425" s="136" t="n">
        <v>0.11</v>
      </c>
      <c r="J425" s="1"/>
    </row>
    <row r="426" customFormat="false" ht="12.75" hidden="false" customHeight="false" outlineLevel="0" collapsed="false">
      <c r="A426" s="142" t="n">
        <f aca="false">+B426</f>
        <v>30821</v>
      </c>
      <c r="B426" s="135" t="n">
        <v>30821</v>
      </c>
      <c r="C426" s="136" t="n">
        <v>0.1239</v>
      </c>
      <c r="E426" s="1" t="str">
        <f aca="false">IF(MONTH(B426)&lt;4,"1",IF(MONTH(B426)&lt;7,"2",IF(MONTH(B426)&lt;10,"3","4")))&amp;"Q"&amp;YEAR(B426)</f>
        <v>2Q1984</v>
      </c>
      <c r="F426" s="136" t="n">
        <v>0.11</v>
      </c>
      <c r="J426" s="1"/>
    </row>
    <row r="427" customFormat="false" ht="12.75" hidden="false" customHeight="false" outlineLevel="0" collapsed="false">
      <c r="A427" s="142" t="n">
        <f aca="false">+B427</f>
        <v>30852</v>
      </c>
      <c r="B427" s="135" t="n">
        <v>30852</v>
      </c>
      <c r="C427" s="136" t="n">
        <v>0.126</v>
      </c>
      <c r="E427" s="1" t="str">
        <f aca="false">IF(MONTH(B427)&lt;4,"1",IF(MONTH(B427)&lt;7,"2",IF(MONTH(B427)&lt;10,"3","4")))&amp;"Q"&amp;YEAR(B427)</f>
        <v>2Q1984</v>
      </c>
      <c r="F427" s="136" t="n">
        <v>0.11</v>
      </c>
      <c r="J427" s="1"/>
    </row>
    <row r="428" customFormat="false" ht="12.75" hidden="false" customHeight="false" outlineLevel="0" collapsed="false">
      <c r="A428" s="142" t="n">
        <f aca="false">+B428</f>
        <v>30882</v>
      </c>
      <c r="B428" s="135" t="n">
        <v>30882</v>
      </c>
      <c r="C428" s="136" t="n">
        <v>0.13</v>
      </c>
      <c r="E428" s="1" t="str">
        <f aca="false">IF(MONTH(B428)&lt;4,"1",IF(MONTH(B428)&lt;7,"2",IF(MONTH(B428)&lt;10,"3","4")))&amp;"Q"&amp;YEAR(B428)</f>
        <v>3Q1984</v>
      </c>
      <c r="F428" s="136" t="n">
        <v>0.118433333333333</v>
      </c>
      <c r="J428" s="1"/>
    </row>
    <row r="429" customFormat="false" ht="12.75" hidden="false" customHeight="false" outlineLevel="0" collapsed="false">
      <c r="A429" s="142" t="n">
        <f aca="false">+B429</f>
        <v>30913</v>
      </c>
      <c r="B429" s="135" t="n">
        <v>30913</v>
      </c>
      <c r="C429" s="136" t="n">
        <v>0.13</v>
      </c>
      <c r="E429" s="1" t="str">
        <f aca="false">IF(MONTH(B429)&lt;4,"1",IF(MONTH(B429)&lt;7,"2",IF(MONTH(B429)&lt;10,"3","4")))&amp;"Q"&amp;YEAR(B429)</f>
        <v>3Q1984</v>
      </c>
      <c r="F429" s="136" t="n">
        <v>0.118433333333333</v>
      </c>
      <c r="J429" s="1"/>
    </row>
    <row r="430" customFormat="false" ht="12.75" hidden="false" customHeight="false" outlineLevel="0" collapsed="false">
      <c r="A430" s="142" t="n">
        <f aca="false">+B430</f>
        <v>30944</v>
      </c>
      <c r="B430" s="135" t="n">
        <v>30944</v>
      </c>
      <c r="C430" s="136" t="n">
        <v>0.1297</v>
      </c>
      <c r="E430" s="1" t="str">
        <f aca="false">IF(MONTH(B430)&lt;4,"1",IF(MONTH(B430)&lt;7,"2",IF(MONTH(B430)&lt;10,"3","4")))&amp;"Q"&amp;YEAR(B430)</f>
        <v>3Q1984</v>
      </c>
      <c r="F430" s="136" t="n">
        <v>0.118433333333333</v>
      </c>
      <c r="J430" s="1"/>
    </row>
    <row r="431" customFormat="false" ht="12.75" hidden="false" customHeight="false" outlineLevel="0" collapsed="false">
      <c r="A431" s="142" t="n">
        <f aca="false">+B431</f>
        <v>30974</v>
      </c>
      <c r="B431" s="135" t="n">
        <v>30974</v>
      </c>
      <c r="C431" s="136" t="n">
        <v>0.1258</v>
      </c>
      <c r="E431" s="1" t="str">
        <f aca="false">IF(MONTH(B431)&lt;4,"1",IF(MONTH(B431)&lt;7,"2",IF(MONTH(B431)&lt;10,"3","4")))&amp;"Q"&amp;YEAR(B431)</f>
        <v>4Q1984</v>
      </c>
      <c r="F431" s="136" t="n">
        <v>0.128666666666667</v>
      </c>
      <c r="J431" s="1"/>
    </row>
    <row r="432" customFormat="false" ht="12.75" hidden="false" customHeight="false" outlineLevel="0" collapsed="false">
      <c r="A432" s="142" t="n">
        <f aca="false">+B432</f>
        <v>31005</v>
      </c>
      <c r="B432" s="135" t="n">
        <v>31005</v>
      </c>
      <c r="C432" s="136" t="n">
        <v>0.1177</v>
      </c>
      <c r="E432" s="1" t="str">
        <f aca="false">IF(MONTH(B432)&lt;4,"1",IF(MONTH(B432)&lt;7,"2",IF(MONTH(B432)&lt;10,"3","4")))&amp;"Q"&amp;YEAR(B432)</f>
        <v>4Q1984</v>
      </c>
      <c r="F432" s="136" t="n">
        <v>0.128666666666667</v>
      </c>
      <c r="J432" s="1"/>
    </row>
    <row r="433" customFormat="false" ht="12.75" hidden="false" customHeight="false" outlineLevel="0" collapsed="false">
      <c r="A433" s="142" t="n">
        <f aca="false">+B433</f>
        <v>31035</v>
      </c>
      <c r="B433" s="135" t="n">
        <v>31035</v>
      </c>
      <c r="C433" s="136" t="n">
        <v>0.1106</v>
      </c>
      <c r="E433" s="1" t="str">
        <f aca="false">IF(MONTH(B433)&lt;4,"1",IF(MONTH(B433)&lt;7,"2",IF(MONTH(B433)&lt;10,"3","4")))&amp;"Q"&amp;YEAR(B433)</f>
        <v>4Q1984</v>
      </c>
      <c r="F433" s="136" t="n">
        <v>0.128666666666667</v>
      </c>
      <c r="J433" s="1"/>
    </row>
    <row r="434" customFormat="false" ht="12.75" hidden="false" customHeight="false" outlineLevel="0" collapsed="false">
      <c r="A434" s="142" t="n">
        <f aca="false">+B434</f>
        <v>31066</v>
      </c>
      <c r="B434" s="135" t="n">
        <v>31066</v>
      </c>
      <c r="C434" s="136" t="n">
        <v>0.1061</v>
      </c>
      <c r="E434" s="1" t="str">
        <f aca="false">IF(MONTH(B434)&lt;4,"1",IF(MONTH(B434)&lt;7,"2",IF(MONTH(B434)&lt;10,"3","4")))&amp;"Q"&amp;YEAR(B434)</f>
        <v>1Q1985</v>
      </c>
      <c r="F434" s="136" t="n">
        <v>0.1244</v>
      </c>
      <c r="J434" s="1"/>
    </row>
    <row r="435" customFormat="false" ht="12.75" hidden="false" customHeight="false" outlineLevel="0" collapsed="false">
      <c r="A435" s="142" t="n">
        <f aca="false">+B435</f>
        <v>31097</v>
      </c>
      <c r="B435" s="135" t="n">
        <v>31097</v>
      </c>
      <c r="C435" s="136" t="n">
        <v>0.105</v>
      </c>
      <c r="E435" s="1" t="str">
        <f aca="false">IF(MONTH(B435)&lt;4,"1",IF(MONTH(B435)&lt;7,"2",IF(MONTH(B435)&lt;10,"3","4")))&amp;"Q"&amp;YEAR(B435)</f>
        <v>1Q1985</v>
      </c>
      <c r="F435" s="136" t="n">
        <v>0.1244</v>
      </c>
      <c r="J435" s="1"/>
    </row>
    <row r="436" customFormat="false" ht="12.75" hidden="false" customHeight="false" outlineLevel="0" collapsed="false">
      <c r="A436" s="142" t="n">
        <f aca="false">+B436</f>
        <v>31125</v>
      </c>
      <c r="B436" s="135" t="n">
        <v>31125</v>
      </c>
      <c r="C436" s="136" t="n">
        <v>0.105</v>
      </c>
      <c r="E436" s="1" t="str">
        <f aca="false">IF(MONTH(B436)&lt;4,"1",IF(MONTH(B436)&lt;7,"2",IF(MONTH(B436)&lt;10,"3","4")))&amp;"Q"&amp;YEAR(B436)</f>
        <v>1Q1985</v>
      </c>
      <c r="F436" s="136" t="n">
        <v>0.1244</v>
      </c>
      <c r="J436" s="1"/>
    </row>
    <row r="437" customFormat="false" ht="12.75" hidden="false" customHeight="false" outlineLevel="0" collapsed="false">
      <c r="A437" s="142" t="n">
        <f aca="false">+B437</f>
        <v>31156</v>
      </c>
      <c r="B437" s="135" t="n">
        <v>31156</v>
      </c>
      <c r="C437" s="136" t="n">
        <v>0.105</v>
      </c>
      <c r="E437" s="1" t="str">
        <f aca="false">IF(MONTH(B437)&lt;4,"1",IF(MONTH(B437)&lt;7,"2",IF(MONTH(B437)&lt;10,"3","4")))&amp;"Q"&amp;YEAR(B437)</f>
        <v>2Q1985</v>
      </c>
      <c r="F437" s="136" t="n">
        <v>0.107233333333333</v>
      </c>
      <c r="J437" s="1"/>
    </row>
    <row r="438" customFormat="false" ht="12.75" hidden="false" customHeight="false" outlineLevel="0" collapsed="false">
      <c r="A438" s="142" t="n">
        <f aca="false">+B438</f>
        <v>31186</v>
      </c>
      <c r="B438" s="135" t="n">
        <v>31186</v>
      </c>
      <c r="C438" s="136" t="n">
        <v>0.1031</v>
      </c>
      <c r="E438" s="1" t="str">
        <f aca="false">IF(MONTH(B438)&lt;4,"1",IF(MONTH(B438)&lt;7,"2",IF(MONTH(B438)&lt;10,"3","4")))&amp;"Q"&amp;YEAR(B438)</f>
        <v>2Q1985</v>
      </c>
      <c r="F438" s="136" t="n">
        <v>0.107233333333333</v>
      </c>
      <c r="J438" s="1"/>
    </row>
    <row r="439" customFormat="false" ht="12.75" hidden="false" customHeight="false" outlineLevel="0" collapsed="false">
      <c r="A439" s="142" t="n">
        <f aca="false">+B439</f>
        <v>31217</v>
      </c>
      <c r="B439" s="135" t="n">
        <v>31217</v>
      </c>
      <c r="C439" s="136" t="n">
        <v>0.0978</v>
      </c>
      <c r="E439" s="1" t="str">
        <f aca="false">IF(MONTH(B439)&lt;4,"1",IF(MONTH(B439)&lt;7,"2",IF(MONTH(B439)&lt;10,"3","4")))&amp;"Q"&amp;YEAR(B439)</f>
        <v>2Q1985</v>
      </c>
      <c r="F439" s="136" t="n">
        <v>0.107233333333333</v>
      </c>
      <c r="J439" s="1"/>
    </row>
    <row r="440" customFormat="false" ht="12.75" hidden="false" customHeight="false" outlineLevel="0" collapsed="false">
      <c r="A440" s="142" t="n">
        <f aca="false">+B440</f>
        <v>31247</v>
      </c>
      <c r="B440" s="135" t="n">
        <v>31247</v>
      </c>
      <c r="C440" s="136" t="n">
        <v>0.095</v>
      </c>
      <c r="E440" s="1" t="str">
        <f aca="false">IF(MONTH(B440)&lt;4,"1",IF(MONTH(B440)&lt;7,"2",IF(MONTH(B440)&lt;10,"3","4")))&amp;"Q"&amp;YEAR(B440)</f>
        <v>3Q1985</v>
      </c>
      <c r="F440" s="136" t="n">
        <v>0.104366666666667</v>
      </c>
      <c r="J440" s="1"/>
    </row>
    <row r="441" customFormat="false" ht="12.75" hidden="false" customHeight="false" outlineLevel="0" collapsed="false">
      <c r="A441" s="142" t="n">
        <f aca="false">+B441</f>
        <v>31278</v>
      </c>
      <c r="B441" s="135" t="n">
        <v>31278</v>
      </c>
      <c r="C441" s="136" t="n">
        <v>0.095</v>
      </c>
      <c r="E441" s="1" t="str">
        <f aca="false">IF(MONTH(B441)&lt;4,"1",IF(MONTH(B441)&lt;7,"2",IF(MONTH(B441)&lt;10,"3","4")))&amp;"Q"&amp;YEAR(B441)</f>
        <v>3Q1985</v>
      </c>
      <c r="F441" s="136" t="n">
        <v>0.104366666666667</v>
      </c>
      <c r="J441" s="1"/>
    </row>
    <row r="442" customFormat="false" ht="12.75" hidden="false" customHeight="false" outlineLevel="0" collapsed="false">
      <c r="A442" s="142" t="n">
        <f aca="false">+B442</f>
        <v>31309</v>
      </c>
      <c r="B442" s="135" t="n">
        <v>31309</v>
      </c>
      <c r="C442" s="136" t="n">
        <v>0.095</v>
      </c>
      <c r="E442" s="1" t="str">
        <f aca="false">IF(MONTH(B442)&lt;4,"1",IF(MONTH(B442)&lt;7,"2",IF(MONTH(B442)&lt;10,"3","4")))&amp;"Q"&amp;YEAR(B442)</f>
        <v>3Q1985</v>
      </c>
      <c r="F442" s="136" t="n">
        <v>0.104366666666667</v>
      </c>
      <c r="J442" s="1"/>
    </row>
    <row r="443" customFormat="false" ht="12.75" hidden="false" customHeight="false" outlineLevel="0" collapsed="false">
      <c r="A443" s="142" t="n">
        <f aca="false">+B443</f>
        <v>31339</v>
      </c>
      <c r="B443" s="135" t="n">
        <v>31339</v>
      </c>
      <c r="C443" s="136" t="n">
        <v>0.095</v>
      </c>
      <c r="E443" s="1" t="str">
        <f aca="false">IF(MONTH(B443)&lt;4,"1",IF(MONTH(B443)&lt;7,"2",IF(MONTH(B443)&lt;10,"3","4")))&amp;"Q"&amp;YEAR(B443)</f>
        <v>4Q1985</v>
      </c>
      <c r="F443" s="136" t="n">
        <v>0.0959333333333333</v>
      </c>
      <c r="J443" s="1"/>
    </row>
    <row r="444" customFormat="false" ht="12.75" hidden="false" customHeight="false" outlineLevel="0" collapsed="false">
      <c r="A444" s="142" t="n">
        <f aca="false">+B444</f>
        <v>31370</v>
      </c>
      <c r="B444" s="135" t="n">
        <v>31370</v>
      </c>
      <c r="C444" s="136" t="n">
        <v>0.095</v>
      </c>
      <c r="E444" s="1" t="str">
        <f aca="false">IF(MONTH(B444)&lt;4,"1",IF(MONTH(B444)&lt;7,"2",IF(MONTH(B444)&lt;10,"3","4")))&amp;"Q"&amp;YEAR(B444)</f>
        <v>4Q1985</v>
      </c>
      <c r="F444" s="136" t="n">
        <v>0.0959333333333333</v>
      </c>
      <c r="J444" s="1"/>
    </row>
    <row r="445" customFormat="false" ht="12.75" hidden="false" customHeight="false" outlineLevel="0" collapsed="false">
      <c r="A445" s="142" t="n">
        <f aca="false">+B445</f>
        <v>31400</v>
      </c>
      <c r="B445" s="135" t="n">
        <v>31400</v>
      </c>
      <c r="C445" s="136" t="n">
        <v>0.095</v>
      </c>
      <c r="E445" s="1" t="str">
        <f aca="false">IF(MONTH(B445)&lt;4,"1",IF(MONTH(B445)&lt;7,"2",IF(MONTH(B445)&lt;10,"3","4")))&amp;"Q"&amp;YEAR(B445)</f>
        <v>4Q1985</v>
      </c>
      <c r="F445" s="136" t="n">
        <v>0.0959333333333333</v>
      </c>
      <c r="J445" s="1"/>
    </row>
    <row r="446" customFormat="false" ht="12.75" hidden="false" customHeight="false" outlineLevel="0" collapsed="false">
      <c r="A446" s="142" t="n">
        <f aca="false">+B446</f>
        <v>31431</v>
      </c>
      <c r="B446" s="135" t="n">
        <v>31431</v>
      </c>
      <c r="C446" s="136" t="n">
        <v>0.095</v>
      </c>
      <c r="E446" s="1" t="str">
        <f aca="false">IF(MONTH(B446)&lt;4,"1",IF(MONTH(B446)&lt;7,"2",IF(MONTH(B446)&lt;10,"3","4")))&amp;"Q"&amp;YEAR(B446)</f>
        <v>1Q1986</v>
      </c>
      <c r="F446" s="136" t="n">
        <v>0.095</v>
      </c>
      <c r="J446" s="1"/>
    </row>
    <row r="447" customFormat="false" ht="12.75" hidden="false" customHeight="false" outlineLevel="0" collapsed="false">
      <c r="A447" s="142" t="n">
        <f aca="false">+B447</f>
        <v>31462</v>
      </c>
      <c r="B447" s="135" t="n">
        <v>31462</v>
      </c>
      <c r="C447" s="136" t="n">
        <v>0.095</v>
      </c>
      <c r="E447" s="1" t="str">
        <f aca="false">IF(MONTH(B447)&lt;4,"1",IF(MONTH(B447)&lt;7,"2",IF(MONTH(B447)&lt;10,"3","4")))&amp;"Q"&amp;YEAR(B447)</f>
        <v>1Q1986</v>
      </c>
      <c r="F447" s="136" t="n">
        <v>0.095</v>
      </c>
      <c r="J447" s="1"/>
    </row>
    <row r="448" customFormat="false" ht="12.75" hidden="false" customHeight="false" outlineLevel="0" collapsed="false">
      <c r="A448" s="142" t="n">
        <f aca="false">+B448</f>
        <v>31490</v>
      </c>
      <c r="B448" s="135" t="n">
        <v>31490</v>
      </c>
      <c r="C448" s="136" t="n">
        <v>0.091</v>
      </c>
      <c r="E448" s="1" t="str">
        <f aca="false">IF(MONTH(B448)&lt;4,"1",IF(MONTH(B448)&lt;7,"2",IF(MONTH(B448)&lt;10,"3","4")))&amp;"Q"&amp;YEAR(B448)</f>
        <v>1Q1986</v>
      </c>
      <c r="F448" s="136" t="n">
        <v>0.095</v>
      </c>
      <c r="J448" s="1"/>
    </row>
    <row r="449" customFormat="false" ht="12.75" hidden="false" customHeight="false" outlineLevel="0" collapsed="false">
      <c r="A449" s="142" t="n">
        <f aca="false">+B449</f>
        <v>31521</v>
      </c>
      <c r="B449" s="135" t="n">
        <v>31521</v>
      </c>
      <c r="C449" s="136" t="n">
        <v>0.0883</v>
      </c>
      <c r="E449" s="1" t="str">
        <f aca="false">IF(MONTH(B449)&lt;4,"1",IF(MONTH(B449)&lt;7,"2",IF(MONTH(B449)&lt;10,"3","4")))&amp;"Q"&amp;YEAR(B449)</f>
        <v>2Q1986</v>
      </c>
      <c r="F449" s="136" t="n">
        <v>0.095</v>
      </c>
      <c r="J449" s="1"/>
    </row>
    <row r="450" customFormat="false" ht="12.75" hidden="false" customHeight="false" outlineLevel="0" collapsed="false">
      <c r="A450" s="142" t="n">
        <f aca="false">+B450</f>
        <v>31551</v>
      </c>
      <c r="B450" s="135" t="n">
        <v>31551</v>
      </c>
      <c r="C450" s="136" t="n">
        <v>0.085</v>
      </c>
      <c r="E450" s="1" t="str">
        <f aca="false">IF(MONTH(B450)&lt;4,"1",IF(MONTH(B450)&lt;7,"2",IF(MONTH(B450)&lt;10,"3","4")))&amp;"Q"&amp;YEAR(B450)</f>
        <v>2Q1986</v>
      </c>
      <c r="F450" s="136" t="n">
        <v>0.095</v>
      </c>
      <c r="J450" s="1"/>
    </row>
    <row r="451" customFormat="false" ht="12.75" hidden="false" customHeight="false" outlineLevel="0" collapsed="false">
      <c r="A451" s="142" t="n">
        <f aca="false">+B451</f>
        <v>31582</v>
      </c>
      <c r="B451" s="135" t="n">
        <v>31582</v>
      </c>
      <c r="C451" s="136" t="n">
        <v>0.085</v>
      </c>
      <c r="E451" s="1" t="str">
        <f aca="false">IF(MONTH(B451)&lt;4,"1",IF(MONTH(B451)&lt;7,"2",IF(MONTH(B451)&lt;10,"3","4")))&amp;"Q"&amp;YEAR(B451)</f>
        <v>2Q1986</v>
      </c>
      <c r="F451" s="136" t="n">
        <v>0.095</v>
      </c>
      <c r="J451" s="1"/>
    </row>
    <row r="452" customFormat="false" ht="12.75" hidden="false" customHeight="false" outlineLevel="0" collapsed="false">
      <c r="A452" s="142" t="n">
        <f aca="false">+B452</f>
        <v>31612</v>
      </c>
      <c r="B452" s="135" t="n">
        <v>31612</v>
      </c>
      <c r="C452" s="136" t="n">
        <v>0.0816</v>
      </c>
      <c r="E452" s="1" t="str">
        <f aca="false">IF(MONTH(B452)&lt;4,"1",IF(MONTH(B452)&lt;7,"2",IF(MONTH(B452)&lt;10,"3","4")))&amp;"Q"&amp;YEAR(B452)</f>
        <v>3Q1986</v>
      </c>
      <c r="F452" s="136" t="n">
        <v>0.0881</v>
      </c>
      <c r="J452" s="1"/>
    </row>
    <row r="453" customFormat="false" ht="12.75" hidden="false" customHeight="false" outlineLevel="0" collapsed="false">
      <c r="A453" s="142" t="n">
        <f aca="false">+B453</f>
        <v>31643</v>
      </c>
      <c r="B453" s="135" t="n">
        <v>31643</v>
      </c>
      <c r="C453" s="136" t="n">
        <v>0.079</v>
      </c>
      <c r="E453" s="1" t="str">
        <f aca="false">IF(MONTH(B453)&lt;4,"1",IF(MONTH(B453)&lt;7,"2",IF(MONTH(B453)&lt;10,"3","4")))&amp;"Q"&amp;YEAR(B453)</f>
        <v>3Q1986</v>
      </c>
      <c r="F453" s="136" t="n">
        <v>0.0881</v>
      </c>
      <c r="J453" s="1"/>
    </row>
    <row r="454" customFormat="false" ht="12.75" hidden="false" customHeight="false" outlineLevel="0" collapsed="false">
      <c r="A454" s="142" t="n">
        <f aca="false">+B454</f>
        <v>31674</v>
      </c>
      <c r="B454" s="135" t="n">
        <v>31674</v>
      </c>
      <c r="C454" s="136" t="n">
        <v>0.075</v>
      </c>
      <c r="E454" s="1" t="str">
        <f aca="false">IF(MONTH(B454)&lt;4,"1",IF(MONTH(B454)&lt;7,"2",IF(MONTH(B454)&lt;10,"3","4")))&amp;"Q"&amp;YEAR(B454)</f>
        <v>3Q1986</v>
      </c>
      <c r="F454" s="136" t="n">
        <v>0.0881</v>
      </c>
      <c r="J454" s="1"/>
    </row>
    <row r="455" customFormat="false" ht="12.75" hidden="false" customHeight="false" outlineLevel="0" collapsed="false">
      <c r="A455" s="142" t="n">
        <f aca="false">+B455</f>
        <v>31704</v>
      </c>
      <c r="B455" s="135" t="n">
        <v>31704</v>
      </c>
      <c r="C455" s="136" t="n">
        <v>0.075</v>
      </c>
      <c r="E455" s="1" t="str">
        <f aca="false">IF(MONTH(B455)&lt;4,"1",IF(MONTH(B455)&lt;7,"2",IF(MONTH(B455)&lt;10,"3","4")))&amp;"Q"&amp;YEAR(B455)</f>
        <v>4Q1986</v>
      </c>
      <c r="F455" s="136" t="n">
        <v>0.0818666666666667</v>
      </c>
      <c r="J455" s="1"/>
    </row>
    <row r="456" customFormat="false" ht="12.75" hidden="false" customHeight="false" outlineLevel="0" collapsed="false">
      <c r="A456" s="142" t="n">
        <f aca="false">+B456</f>
        <v>31735</v>
      </c>
      <c r="B456" s="135" t="n">
        <v>31735</v>
      </c>
      <c r="C456" s="136" t="n">
        <v>0.075</v>
      </c>
      <c r="E456" s="1" t="str">
        <f aca="false">IF(MONTH(B456)&lt;4,"1",IF(MONTH(B456)&lt;7,"2",IF(MONTH(B456)&lt;10,"3","4")))&amp;"Q"&amp;YEAR(B456)</f>
        <v>4Q1986</v>
      </c>
      <c r="F456" s="136" t="n">
        <v>0.0818666666666667</v>
      </c>
      <c r="J456" s="1"/>
    </row>
    <row r="457" customFormat="false" ht="12.75" hidden="false" customHeight="false" outlineLevel="0" collapsed="false">
      <c r="A457" s="142" t="n">
        <f aca="false">+B457</f>
        <v>31765</v>
      </c>
      <c r="B457" s="135" t="n">
        <v>31765</v>
      </c>
      <c r="C457" s="136" t="n">
        <v>0.075</v>
      </c>
      <c r="E457" s="1" t="str">
        <f aca="false">IF(MONTH(B457)&lt;4,"1",IF(MONTH(B457)&lt;7,"2",IF(MONTH(B457)&lt;10,"3","4")))&amp;"Q"&amp;YEAR(B457)</f>
        <v>4Q1986</v>
      </c>
      <c r="F457" s="136" t="n">
        <v>0.0818666666666667</v>
      </c>
      <c r="J457" s="1"/>
    </row>
    <row r="458" customFormat="false" ht="12.75" hidden="false" customHeight="false" outlineLevel="0" collapsed="false">
      <c r="A458" s="142" t="n">
        <f aca="false">+B458</f>
        <v>31796</v>
      </c>
      <c r="B458" s="135" t="n">
        <v>31796</v>
      </c>
      <c r="C458" s="136" t="n">
        <v>0.075</v>
      </c>
      <c r="E458" s="1" t="str">
        <f aca="false">IF(MONTH(B458)&lt;4,"1",IF(MONTH(B458)&lt;7,"2",IF(MONTH(B458)&lt;10,"3","4")))&amp;"Q"&amp;YEAR(B458)</f>
        <v>1Q1987</v>
      </c>
      <c r="F458" s="136" t="n">
        <v>0.075</v>
      </c>
      <c r="J458" s="1"/>
    </row>
    <row r="459" customFormat="false" ht="12.75" hidden="false" customHeight="false" outlineLevel="0" collapsed="false">
      <c r="A459" s="142" t="n">
        <f aca="false">+B459</f>
        <v>31827</v>
      </c>
      <c r="B459" s="135" t="n">
        <v>31827</v>
      </c>
      <c r="C459" s="136" t="n">
        <v>0.075</v>
      </c>
      <c r="E459" s="1" t="str">
        <f aca="false">IF(MONTH(B459)&lt;4,"1",IF(MONTH(B459)&lt;7,"2",IF(MONTH(B459)&lt;10,"3","4")))&amp;"Q"&amp;YEAR(B459)</f>
        <v>1Q1987</v>
      </c>
      <c r="F459" s="136" t="n">
        <v>0.075</v>
      </c>
      <c r="J459" s="1"/>
    </row>
    <row r="460" customFormat="false" ht="12.75" hidden="false" customHeight="false" outlineLevel="0" collapsed="false">
      <c r="A460" s="142" t="n">
        <f aca="false">+B460</f>
        <v>31855</v>
      </c>
      <c r="B460" s="135" t="n">
        <v>31855</v>
      </c>
      <c r="C460" s="136" t="n">
        <v>0.075</v>
      </c>
      <c r="E460" s="1" t="str">
        <f aca="false">IF(MONTH(B460)&lt;4,"1",IF(MONTH(B460)&lt;7,"2",IF(MONTH(B460)&lt;10,"3","4")))&amp;"Q"&amp;YEAR(B460)</f>
        <v>1Q1987</v>
      </c>
      <c r="F460" s="136" t="n">
        <v>0.075</v>
      </c>
      <c r="J460" s="1"/>
    </row>
    <row r="461" customFormat="false" ht="12.75" hidden="false" customHeight="false" outlineLevel="0" collapsed="false">
      <c r="A461" s="142" t="n">
        <f aca="false">+B461</f>
        <v>31886</v>
      </c>
      <c r="B461" s="135" t="n">
        <v>31886</v>
      </c>
      <c r="C461" s="136" t="n">
        <v>0.0775</v>
      </c>
      <c r="E461" s="1" t="str">
        <f aca="false">IF(MONTH(B461)&lt;4,"1",IF(MONTH(B461)&lt;7,"2",IF(MONTH(B461)&lt;10,"3","4")))&amp;"Q"&amp;YEAR(B461)</f>
        <v>2Q1987</v>
      </c>
      <c r="F461" s="136" t="n">
        <v>0.075</v>
      </c>
      <c r="J461" s="1"/>
    </row>
    <row r="462" customFormat="false" ht="12.75" hidden="false" customHeight="false" outlineLevel="0" collapsed="false">
      <c r="A462" s="142" t="n">
        <f aca="false">+B462</f>
        <v>31916</v>
      </c>
      <c r="B462" s="135" t="n">
        <v>31916</v>
      </c>
      <c r="C462" s="136" t="n">
        <v>0.0814</v>
      </c>
      <c r="E462" s="1" t="str">
        <f aca="false">IF(MONTH(B462)&lt;4,"1",IF(MONTH(B462)&lt;7,"2",IF(MONTH(B462)&lt;10,"3","4")))&amp;"Q"&amp;YEAR(B462)</f>
        <v>2Q1987</v>
      </c>
      <c r="F462" s="136" t="n">
        <v>0.075</v>
      </c>
      <c r="J462" s="1"/>
    </row>
    <row r="463" customFormat="false" ht="12.75" hidden="false" customHeight="false" outlineLevel="0" collapsed="false">
      <c r="A463" s="142" t="n">
        <f aca="false">+B463</f>
        <v>31947</v>
      </c>
      <c r="B463" s="135" t="n">
        <v>31947</v>
      </c>
      <c r="C463" s="136" t="n">
        <v>0.0825</v>
      </c>
      <c r="E463" s="1" t="str">
        <f aca="false">IF(MONTH(B463)&lt;4,"1",IF(MONTH(B463)&lt;7,"2",IF(MONTH(B463)&lt;10,"3","4")))&amp;"Q"&amp;YEAR(B463)</f>
        <v>2Q1987</v>
      </c>
      <c r="F463" s="136" t="n">
        <v>0.075</v>
      </c>
      <c r="J463" s="1"/>
    </row>
    <row r="464" customFormat="false" ht="12.75" hidden="false" customHeight="false" outlineLevel="0" collapsed="false">
      <c r="A464" s="142" t="n">
        <f aca="false">+B464</f>
        <v>31977</v>
      </c>
      <c r="B464" s="135" t="n">
        <v>31977</v>
      </c>
      <c r="C464" s="136" t="n">
        <v>0.0825</v>
      </c>
      <c r="E464" s="1" t="str">
        <f aca="false">IF(MONTH(B464)&lt;4,"1",IF(MONTH(B464)&lt;7,"2",IF(MONTH(B464)&lt;10,"3","4")))&amp;"Q"&amp;YEAR(B464)</f>
        <v>3Q1987</v>
      </c>
      <c r="F464" s="136" t="n">
        <v>0.0779666666666667</v>
      </c>
      <c r="J464" s="1"/>
    </row>
    <row r="465" customFormat="false" ht="12.75" hidden="false" customHeight="false" outlineLevel="0" collapsed="false">
      <c r="A465" s="142" t="n">
        <f aca="false">+B465</f>
        <v>32008</v>
      </c>
      <c r="B465" s="135" t="n">
        <v>32008</v>
      </c>
      <c r="C465" s="136" t="n">
        <v>0.0825</v>
      </c>
      <c r="E465" s="1" t="str">
        <f aca="false">IF(MONTH(B465)&lt;4,"1",IF(MONTH(B465)&lt;7,"2",IF(MONTH(B465)&lt;10,"3","4")))&amp;"Q"&amp;YEAR(B465)</f>
        <v>3Q1987</v>
      </c>
      <c r="F465" s="136" t="n">
        <v>0.0779666666666667</v>
      </c>
      <c r="J465" s="1"/>
    </row>
    <row r="466" customFormat="false" ht="12.75" hidden="false" customHeight="false" outlineLevel="0" collapsed="false">
      <c r="A466" s="142" t="n">
        <f aca="false">+B466</f>
        <v>32039</v>
      </c>
      <c r="B466" s="135" t="n">
        <v>32039</v>
      </c>
      <c r="C466" s="136" t="n">
        <v>0.087</v>
      </c>
      <c r="E466" s="1" t="str">
        <f aca="false">IF(MONTH(B466)&lt;4,"1",IF(MONTH(B466)&lt;7,"2",IF(MONTH(B466)&lt;10,"3","4")))&amp;"Q"&amp;YEAR(B466)</f>
        <v>3Q1987</v>
      </c>
      <c r="F466" s="136" t="n">
        <v>0.0779666666666667</v>
      </c>
      <c r="J466" s="1"/>
    </row>
    <row r="467" customFormat="false" ht="12.75" hidden="false" customHeight="false" outlineLevel="0" collapsed="false">
      <c r="A467" s="142" t="n">
        <f aca="false">+B467</f>
        <v>32069</v>
      </c>
      <c r="B467" s="135" t="n">
        <v>32069</v>
      </c>
      <c r="C467" s="136" t="n">
        <v>0.0907</v>
      </c>
      <c r="E467" s="1" t="str">
        <f aca="false">IF(MONTH(B467)&lt;4,"1",IF(MONTH(B467)&lt;7,"2",IF(MONTH(B467)&lt;10,"3","4")))&amp;"Q"&amp;YEAR(B467)</f>
        <v>4Q1987</v>
      </c>
      <c r="F467" s="136" t="n">
        <v>0.0825</v>
      </c>
      <c r="J467" s="1"/>
    </row>
    <row r="468" customFormat="false" ht="12.75" hidden="false" customHeight="false" outlineLevel="0" collapsed="false">
      <c r="A468" s="142" t="n">
        <f aca="false">+B468</f>
        <v>32100</v>
      </c>
      <c r="B468" s="135" t="n">
        <v>32100</v>
      </c>
      <c r="C468" s="136" t="n">
        <v>0.0878</v>
      </c>
      <c r="E468" s="1" t="str">
        <f aca="false">IF(MONTH(B468)&lt;4,"1",IF(MONTH(B468)&lt;7,"2",IF(MONTH(B468)&lt;10,"3","4")))&amp;"Q"&amp;YEAR(B468)</f>
        <v>4Q1987</v>
      </c>
      <c r="F468" s="136" t="n">
        <v>0.0825</v>
      </c>
      <c r="J468" s="1"/>
    </row>
    <row r="469" customFormat="false" ht="12.75" hidden="false" customHeight="false" outlineLevel="0" collapsed="false">
      <c r="A469" s="142" t="n">
        <f aca="false">+B469</f>
        <v>32130</v>
      </c>
      <c r="B469" s="135" t="n">
        <v>32130</v>
      </c>
      <c r="C469" s="136" t="n">
        <v>0.0875</v>
      </c>
      <c r="E469" s="1" t="str">
        <f aca="false">IF(MONTH(B469)&lt;4,"1",IF(MONTH(B469)&lt;7,"2",IF(MONTH(B469)&lt;10,"3","4")))&amp;"Q"&amp;YEAR(B469)</f>
        <v>4Q1987</v>
      </c>
      <c r="F469" s="136" t="n">
        <v>0.0825</v>
      </c>
      <c r="J469" s="1"/>
    </row>
    <row r="470" customFormat="false" ht="12.75" hidden="false" customHeight="false" outlineLevel="0" collapsed="false">
      <c r="A470" s="142" t="n">
        <f aca="false">+B470</f>
        <v>32161</v>
      </c>
      <c r="B470" s="135" t="n">
        <v>32161</v>
      </c>
      <c r="C470" s="136" t="n">
        <v>0.0875</v>
      </c>
      <c r="E470" s="1" t="str">
        <f aca="false">IF(MONTH(B470)&lt;4,"1",IF(MONTH(B470)&lt;7,"2",IF(MONTH(B470)&lt;10,"3","4")))&amp;"Q"&amp;YEAR(B470)</f>
        <v>1Q1988</v>
      </c>
      <c r="F470" s="136" t="n">
        <v>0.0885</v>
      </c>
      <c r="J470" s="1"/>
    </row>
    <row r="471" customFormat="false" ht="12.75" hidden="false" customHeight="false" outlineLevel="0" collapsed="false">
      <c r="A471" s="142" t="n">
        <f aca="false">+B471</f>
        <v>32192</v>
      </c>
      <c r="B471" s="135" t="n">
        <v>32192</v>
      </c>
      <c r="C471" s="136" t="n">
        <v>0.0851</v>
      </c>
      <c r="E471" s="1" t="str">
        <f aca="false">IF(MONTH(B471)&lt;4,"1",IF(MONTH(B471)&lt;7,"2",IF(MONTH(B471)&lt;10,"3","4")))&amp;"Q"&amp;YEAR(B471)</f>
        <v>1Q1988</v>
      </c>
      <c r="F471" s="136" t="n">
        <v>0.0885</v>
      </c>
      <c r="J471" s="1"/>
    </row>
    <row r="472" customFormat="false" ht="12.75" hidden="false" customHeight="false" outlineLevel="0" collapsed="false">
      <c r="A472" s="142" t="n">
        <f aca="false">+B472</f>
        <v>32221</v>
      </c>
      <c r="B472" s="135" t="n">
        <v>32221</v>
      </c>
      <c r="C472" s="136" t="n">
        <v>0.085</v>
      </c>
      <c r="E472" s="1" t="str">
        <f aca="false">IF(MONTH(B472)&lt;4,"1",IF(MONTH(B472)&lt;7,"2",IF(MONTH(B472)&lt;10,"3","4")))&amp;"Q"&amp;YEAR(B472)</f>
        <v>1Q1988</v>
      </c>
      <c r="F472" s="136" t="n">
        <v>0.0885</v>
      </c>
      <c r="J472" s="1"/>
    </row>
    <row r="473" customFormat="false" ht="12.75" hidden="false" customHeight="false" outlineLevel="0" collapsed="false">
      <c r="A473" s="142" t="n">
        <f aca="false">+B473</f>
        <v>32252</v>
      </c>
      <c r="B473" s="135" t="n">
        <v>32252</v>
      </c>
      <c r="C473" s="136" t="n">
        <v>0.085</v>
      </c>
      <c r="E473" s="1" t="str">
        <f aca="false">IF(MONTH(B473)&lt;4,"1",IF(MONTH(B473)&lt;7,"2",IF(MONTH(B473)&lt;10,"3","4")))&amp;"Q"&amp;YEAR(B473)</f>
        <v>2Q1988</v>
      </c>
      <c r="F473" s="136" t="n">
        <v>0.0867</v>
      </c>
      <c r="J473" s="1"/>
    </row>
    <row r="474" customFormat="false" ht="12.75" hidden="false" customHeight="false" outlineLevel="0" collapsed="false">
      <c r="A474" s="142" t="n">
        <f aca="false">+B474</f>
        <v>32282</v>
      </c>
      <c r="B474" s="135" t="n">
        <v>32282</v>
      </c>
      <c r="C474" s="136" t="n">
        <v>0.0884</v>
      </c>
      <c r="E474" s="1" t="str">
        <f aca="false">IF(MONTH(B474)&lt;4,"1",IF(MONTH(B474)&lt;7,"2",IF(MONTH(B474)&lt;10,"3","4")))&amp;"Q"&amp;YEAR(B474)</f>
        <v>2Q1988</v>
      </c>
      <c r="F474" s="136" t="n">
        <v>0.0867</v>
      </c>
      <c r="J474" s="1"/>
    </row>
    <row r="475" customFormat="false" ht="12.75" hidden="false" customHeight="false" outlineLevel="0" collapsed="false">
      <c r="A475" s="142" t="n">
        <f aca="false">+B475</f>
        <v>32313</v>
      </c>
      <c r="B475" s="135" t="n">
        <v>32313</v>
      </c>
      <c r="C475" s="136" t="n">
        <v>0.09</v>
      </c>
      <c r="E475" s="1" t="str">
        <f aca="false">IF(MONTH(B475)&lt;4,"1",IF(MONTH(B475)&lt;7,"2",IF(MONTH(B475)&lt;10,"3","4")))&amp;"Q"&amp;YEAR(B475)</f>
        <v>2Q1988</v>
      </c>
      <c r="F475" s="136" t="n">
        <v>0.0867</v>
      </c>
      <c r="J475" s="1"/>
    </row>
    <row r="476" customFormat="false" ht="12.75" hidden="false" customHeight="false" outlineLevel="0" collapsed="false">
      <c r="A476" s="142" t="n">
        <f aca="false">+B476</f>
        <v>32343</v>
      </c>
      <c r="B476" s="135" t="n">
        <v>32343</v>
      </c>
      <c r="C476" s="136" t="n">
        <v>0.0929</v>
      </c>
      <c r="E476" s="1" t="str">
        <f aca="false">IF(MONTH(B476)&lt;4,"1",IF(MONTH(B476)&lt;7,"2",IF(MONTH(B476)&lt;10,"3","4")))&amp;"Q"&amp;YEAR(B476)</f>
        <v>3Q1988</v>
      </c>
      <c r="F476" s="136" t="n">
        <v>0.0861333333333333</v>
      </c>
      <c r="J476" s="1"/>
    </row>
    <row r="477" customFormat="false" ht="12.75" hidden="false" customHeight="false" outlineLevel="0" collapsed="false">
      <c r="A477" s="142" t="n">
        <f aca="false">+B477</f>
        <v>32374</v>
      </c>
      <c r="B477" s="135" t="n">
        <v>32374</v>
      </c>
      <c r="C477" s="136" t="n">
        <v>0.0984</v>
      </c>
      <c r="E477" s="1" t="str">
        <f aca="false">IF(MONTH(B477)&lt;4,"1",IF(MONTH(B477)&lt;7,"2",IF(MONTH(B477)&lt;10,"3","4")))&amp;"Q"&amp;YEAR(B477)</f>
        <v>3Q1988</v>
      </c>
      <c r="F477" s="136" t="n">
        <v>0.0861333333333333</v>
      </c>
      <c r="J477" s="1"/>
    </row>
    <row r="478" customFormat="false" ht="12.75" hidden="false" customHeight="false" outlineLevel="0" collapsed="false">
      <c r="A478" s="142" t="n">
        <f aca="false">+B478</f>
        <v>32405</v>
      </c>
      <c r="B478" s="135" t="n">
        <v>32405</v>
      </c>
      <c r="C478" s="136" t="n">
        <v>0.1</v>
      </c>
      <c r="E478" s="1" t="str">
        <f aca="false">IF(MONTH(B478)&lt;4,"1",IF(MONTH(B478)&lt;7,"2",IF(MONTH(B478)&lt;10,"3","4")))&amp;"Q"&amp;YEAR(B478)</f>
        <v>3Q1988</v>
      </c>
      <c r="F478" s="136" t="n">
        <v>0.0861333333333333</v>
      </c>
      <c r="J478" s="1"/>
    </row>
    <row r="479" customFormat="false" ht="12.75" hidden="false" customHeight="false" outlineLevel="0" collapsed="false">
      <c r="A479" s="142" t="n">
        <f aca="false">+B479</f>
        <v>32435</v>
      </c>
      <c r="B479" s="135" t="n">
        <v>32435</v>
      </c>
      <c r="C479" s="136" t="n">
        <v>0.1</v>
      </c>
      <c r="E479" s="1" t="str">
        <f aca="false">IF(MONTH(B479)&lt;4,"1",IF(MONTH(B479)&lt;7,"2",IF(MONTH(B479)&lt;10,"3","4")))&amp;"Q"&amp;YEAR(B479)</f>
        <v>4Q1988</v>
      </c>
      <c r="F479" s="136" t="n">
        <v>0.0937666666666667</v>
      </c>
      <c r="J479" s="1"/>
    </row>
    <row r="480" customFormat="false" ht="12.75" hidden="false" customHeight="false" outlineLevel="0" collapsed="false">
      <c r="A480" s="142" t="n">
        <f aca="false">+B480</f>
        <v>32466</v>
      </c>
      <c r="B480" s="135" t="n">
        <v>32466</v>
      </c>
      <c r="C480" s="136" t="n">
        <v>0.1005</v>
      </c>
      <c r="E480" s="1" t="str">
        <f aca="false">IF(MONTH(B480)&lt;4,"1",IF(MONTH(B480)&lt;7,"2",IF(MONTH(B480)&lt;10,"3","4")))&amp;"Q"&amp;YEAR(B480)</f>
        <v>4Q1988</v>
      </c>
      <c r="F480" s="136" t="n">
        <v>0.0937666666666667</v>
      </c>
      <c r="J480" s="1"/>
    </row>
    <row r="481" customFormat="false" ht="12.75" hidden="false" customHeight="false" outlineLevel="0" collapsed="false">
      <c r="A481" s="142" t="n">
        <f aca="false">+B481</f>
        <v>32496</v>
      </c>
      <c r="B481" s="135" t="n">
        <v>32496</v>
      </c>
      <c r="C481" s="136" t="n">
        <v>0.105</v>
      </c>
      <c r="E481" s="1" t="str">
        <f aca="false">IF(MONTH(B481)&lt;4,"1",IF(MONTH(B481)&lt;7,"2",IF(MONTH(B481)&lt;10,"3","4")))&amp;"Q"&amp;YEAR(B481)</f>
        <v>4Q1988</v>
      </c>
      <c r="F481" s="136" t="n">
        <v>0.0937666666666667</v>
      </c>
      <c r="J481" s="1"/>
    </row>
    <row r="482" customFormat="false" ht="12.75" hidden="false" customHeight="false" outlineLevel="0" collapsed="false">
      <c r="A482" s="142" t="n">
        <f aca="false">+B482</f>
        <v>32527</v>
      </c>
      <c r="B482" s="135" t="n">
        <v>32527</v>
      </c>
      <c r="C482" s="136" t="n">
        <v>0.105</v>
      </c>
      <c r="E482" s="1" t="str">
        <f aca="false">IF(MONTH(B482)&lt;4,"1",IF(MONTH(B482)&lt;7,"2",IF(MONTH(B482)&lt;10,"3","4")))&amp;"Q"&amp;YEAR(B482)</f>
        <v>1Q1989</v>
      </c>
      <c r="F482" s="136" t="n">
        <v>0.100166666666667</v>
      </c>
      <c r="J482" s="1"/>
    </row>
    <row r="483" customFormat="false" ht="12.75" hidden="false" customHeight="false" outlineLevel="0" collapsed="false">
      <c r="A483" s="142" t="n">
        <f aca="false">+B483</f>
        <v>32558</v>
      </c>
      <c r="B483" s="135" t="n">
        <v>32558</v>
      </c>
      <c r="C483" s="136" t="n">
        <v>0.1093</v>
      </c>
      <c r="E483" s="1" t="str">
        <f aca="false">IF(MONTH(B483)&lt;4,"1",IF(MONTH(B483)&lt;7,"2",IF(MONTH(B483)&lt;10,"3","4")))&amp;"Q"&amp;YEAR(B483)</f>
        <v>1Q1989</v>
      </c>
      <c r="F483" s="136" t="n">
        <v>0.100166666666667</v>
      </c>
      <c r="J483" s="1"/>
    </row>
    <row r="484" customFormat="false" ht="12.75" hidden="false" customHeight="false" outlineLevel="0" collapsed="false">
      <c r="A484" s="142" t="n">
        <f aca="false">+B484</f>
        <v>32586</v>
      </c>
      <c r="B484" s="135" t="n">
        <v>32586</v>
      </c>
      <c r="C484" s="136" t="n">
        <v>0.115</v>
      </c>
      <c r="E484" s="1" t="str">
        <f aca="false">IF(MONTH(B484)&lt;4,"1",IF(MONTH(B484)&lt;7,"2",IF(MONTH(B484)&lt;10,"3","4")))&amp;"Q"&amp;YEAR(B484)</f>
        <v>1Q1989</v>
      </c>
      <c r="F484" s="136" t="n">
        <v>0.100166666666667</v>
      </c>
      <c r="J484" s="1"/>
    </row>
    <row r="485" customFormat="false" ht="12.75" hidden="false" customHeight="false" outlineLevel="0" collapsed="false">
      <c r="A485" s="142" t="n">
        <f aca="false">+B485</f>
        <v>32617</v>
      </c>
      <c r="B485" s="135" t="n">
        <v>32617</v>
      </c>
      <c r="C485" s="136" t="n">
        <v>0.115</v>
      </c>
      <c r="E485" s="1" t="str">
        <f aca="false">IF(MONTH(B485)&lt;4,"1",IF(MONTH(B485)&lt;7,"2",IF(MONTH(B485)&lt;10,"3","4")))&amp;"Q"&amp;YEAR(B485)</f>
        <v>2Q1989</v>
      </c>
      <c r="F485" s="136" t="n">
        <v>0.106433333333333</v>
      </c>
      <c r="J485" s="1"/>
    </row>
    <row r="486" customFormat="false" ht="12.75" hidden="false" customHeight="false" outlineLevel="0" collapsed="false">
      <c r="A486" s="142" t="n">
        <f aca="false">+B486</f>
        <v>32647</v>
      </c>
      <c r="B486" s="135" t="n">
        <v>32647</v>
      </c>
      <c r="C486" s="136" t="n">
        <v>0.115</v>
      </c>
      <c r="E486" s="1" t="str">
        <f aca="false">IF(MONTH(B486)&lt;4,"1",IF(MONTH(B486)&lt;7,"2",IF(MONTH(B486)&lt;10,"3","4")))&amp;"Q"&amp;YEAR(B486)</f>
        <v>2Q1989</v>
      </c>
      <c r="F486" s="136" t="n">
        <v>0.106433333333333</v>
      </c>
      <c r="J486" s="1"/>
    </row>
    <row r="487" customFormat="false" ht="12.75" hidden="false" customHeight="false" outlineLevel="0" collapsed="false">
      <c r="A487" s="142" t="n">
        <f aca="false">+B487</f>
        <v>32678</v>
      </c>
      <c r="B487" s="135" t="n">
        <v>32678</v>
      </c>
      <c r="C487" s="136" t="n">
        <v>0.1107</v>
      </c>
      <c r="E487" s="1" t="str">
        <f aca="false">IF(MONTH(B487)&lt;4,"1",IF(MONTH(B487)&lt;7,"2",IF(MONTH(B487)&lt;10,"3","4")))&amp;"Q"&amp;YEAR(B487)</f>
        <v>2Q1989</v>
      </c>
      <c r="F487" s="136" t="n">
        <v>0.106433333333333</v>
      </c>
      <c r="J487" s="1"/>
    </row>
    <row r="488" customFormat="false" ht="12.75" hidden="false" customHeight="false" outlineLevel="0" collapsed="false">
      <c r="A488" s="142" t="n">
        <f aca="false">+B488</f>
        <v>32708</v>
      </c>
      <c r="B488" s="135" t="n">
        <v>32708</v>
      </c>
      <c r="C488" s="136" t="n">
        <v>0.1098</v>
      </c>
      <c r="E488" s="1" t="str">
        <f aca="false">IF(MONTH(B488)&lt;4,"1",IF(MONTH(B488)&lt;7,"2",IF(MONTH(B488)&lt;10,"3","4")))&amp;"Q"&amp;YEAR(B488)</f>
        <v>3Q1989</v>
      </c>
      <c r="F488" s="136" t="n">
        <v>0.115</v>
      </c>
      <c r="J488" s="1"/>
    </row>
    <row r="489" customFormat="false" ht="12.75" hidden="false" customHeight="false" outlineLevel="0" collapsed="false">
      <c r="A489" s="142" t="n">
        <f aca="false">+B489</f>
        <v>32739</v>
      </c>
      <c r="B489" s="135" t="n">
        <v>32739</v>
      </c>
      <c r="C489" s="136" t="n">
        <v>0.105</v>
      </c>
      <c r="E489" s="1" t="str">
        <f aca="false">IF(MONTH(B489)&lt;4,"1",IF(MONTH(B489)&lt;7,"2",IF(MONTH(B489)&lt;10,"3","4")))&amp;"Q"&amp;YEAR(B489)</f>
        <v>3Q1989</v>
      </c>
      <c r="F489" s="136" t="n">
        <v>0.115</v>
      </c>
      <c r="J489" s="1"/>
    </row>
    <row r="490" customFormat="false" ht="12.75" hidden="false" customHeight="false" outlineLevel="0" collapsed="false">
      <c r="A490" s="142" t="n">
        <f aca="false">+B490</f>
        <v>32770</v>
      </c>
      <c r="B490" s="135" t="n">
        <v>32770</v>
      </c>
      <c r="C490" s="136" t="n">
        <v>0.105</v>
      </c>
      <c r="E490" s="1" t="str">
        <f aca="false">IF(MONTH(B490)&lt;4,"1",IF(MONTH(B490)&lt;7,"2",IF(MONTH(B490)&lt;10,"3","4")))&amp;"Q"&amp;YEAR(B490)</f>
        <v>3Q1989</v>
      </c>
      <c r="F490" s="136" t="n">
        <v>0.115</v>
      </c>
      <c r="J490" s="1"/>
    </row>
    <row r="491" customFormat="false" ht="12.75" hidden="false" customHeight="false" outlineLevel="0" collapsed="false">
      <c r="A491" s="142" t="n">
        <f aca="false">+B491</f>
        <v>32800</v>
      </c>
      <c r="B491" s="135" t="n">
        <v>32800</v>
      </c>
      <c r="C491" s="136" t="n">
        <v>0.105</v>
      </c>
      <c r="E491" s="1" t="str">
        <f aca="false">IF(MONTH(B491)&lt;4,"1",IF(MONTH(B491)&lt;7,"2",IF(MONTH(B491)&lt;10,"3","4")))&amp;"Q"&amp;YEAR(B491)</f>
        <v>4Q1989</v>
      </c>
      <c r="F491" s="136" t="n">
        <v>0.1085</v>
      </c>
      <c r="J491" s="1"/>
    </row>
    <row r="492" customFormat="false" ht="12.75" hidden="false" customHeight="false" outlineLevel="0" collapsed="false">
      <c r="A492" s="142" t="n">
        <f aca="false">+B492</f>
        <v>32831</v>
      </c>
      <c r="B492" s="135" t="n">
        <v>32831</v>
      </c>
      <c r="C492" s="136" t="n">
        <v>0.105</v>
      </c>
      <c r="E492" s="1" t="str">
        <f aca="false">IF(MONTH(B492)&lt;4,"1",IF(MONTH(B492)&lt;7,"2",IF(MONTH(B492)&lt;10,"3","4")))&amp;"Q"&amp;YEAR(B492)</f>
        <v>4Q1989</v>
      </c>
      <c r="F492" s="136" t="n">
        <v>0.1085</v>
      </c>
      <c r="J492" s="1"/>
    </row>
    <row r="493" customFormat="false" ht="12.75" hidden="false" customHeight="false" outlineLevel="0" collapsed="false">
      <c r="A493" s="142" t="n">
        <f aca="false">+B493</f>
        <v>32861</v>
      </c>
      <c r="B493" s="135" t="n">
        <v>32861</v>
      </c>
      <c r="C493" s="136" t="n">
        <v>0.105</v>
      </c>
      <c r="E493" s="1" t="str">
        <f aca="false">IF(MONTH(B493)&lt;4,"1",IF(MONTH(B493)&lt;7,"2",IF(MONTH(B493)&lt;10,"3","4")))&amp;"Q"&amp;YEAR(B493)</f>
        <v>4Q1989</v>
      </c>
      <c r="F493" s="136" t="n">
        <v>0.1085</v>
      </c>
      <c r="J493" s="1"/>
    </row>
    <row r="494" customFormat="false" ht="12.75" hidden="false" customHeight="false" outlineLevel="0" collapsed="false">
      <c r="A494" s="142" t="n">
        <f aca="false">+B494</f>
        <v>32892</v>
      </c>
      <c r="B494" s="135" t="n">
        <v>32892</v>
      </c>
      <c r="C494" s="136" t="n">
        <v>0.1011</v>
      </c>
      <c r="E494" s="1" t="str">
        <f aca="false">IF(MONTH(B494)&lt;4,"1",IF(MONTH(B494)&lt;7,"2",IF(MONTH(B494)&lt;10,"3","4")))&amp;"Q"&amp;YEAR(B494)</f>
        <v>1Q1990</v>
      </c>
      <c r="F494" s="136" t="n">
        <v>0.105</v>
      </c>
      <c r="J494" s="1"/>
    </row>
    <row r="495" customFormat="false" ht="12.75" hidden="false" customHeight="false" outlineLevel="0" collapsed="false">
      <c r="A495" s="142" t="n">
        <f aca="false">+B495</f>
        <v>32923</v>
      </c>
      <c r="B495" s="135" t="n">
        <v>32923</v>
      </c>
      <c r="C495" s="136" t="n">
        <v>0.1</v>
      </c>
      <c r="E495" s="1" t="str">
        <f aca="false">IF(MONTH(B495)&lt;4,"1",IF(MONTH(B495)&lt;7,"2",IF(MONTH(B495)&lt;10,"3","4")))&amp;"Q"&amp;YEAR(B495)</f>
        <v>1Q1990</v>
      </c>
      <c r="F495" s="136" t="n">
        <v>0.105</v>
      </c>
      <c r="J495" s="1"/>
    </row>
    <row r="496" customFormat="false" ht="12.75" hidden="false" customHeight="false" outlineLevel="0" collapsed="false">
      <c r="A496" s="142" t="n">
        <f aca="false">+B496</f>
        <v>32951</v>
      </c>
      <c r="B496" s="135" t="n">
        <v>32951</v>
      </c>
      <c r="C496" s="136" t="n">
        <v>0.1</v>
      </c>
      <c r="E496" s="1" t="str">
        <f aca="false">IF(MONTH(B496)&lt;4,"1",IF(MONTH(B496)&lt;7,"2",IF(MONTH(B496)&lt;10,"3","4")))&amp;"Q"&amp;YEAR(B496)</f>
        <v>1Q1990</v>
      </c>
      <c r="F496" s="136" t="n">
        <v>0.105</v>
      </c>
      <c r="J496" s="1"/>
    </row>
    <row r="497" customFormat="false" ht="12.75" hidden="false" customHeight="false" outlineLevel="0" collapsed="false">
      <c r="A497" s="142" t="n">
        <f aca="false">+B497</f>
        <v>32982</v>
      </c>
      <c r="B497" s="135" t="n">
        <v>32982</v>
      </c>
      <c r="C497" s="136" t="n">
        <v>0.1</v>
      </c>
      <c r="E497" s="1" t="str">
        <f aca="false">IF(MONTH(B497)&lt;4,"1",IF(MONTH(B497)&lt;7,"2",IF(MONTH(B497)&lt;10,"3","4")))&amp;"Q"&amp;YEAR(B497)</f>
        <v>2Q1990</v>
      </c>
      <c r="F497" s="136" t="n">
        <v>0.102033333333333</v>
      </c>
      <c r="J497" s="1"/>
    </row>
    <row r="498" customFormat="false" ht="12.75" hidden="false" customHeight="false" outlineLevel="0" collapsed="false">
      <c r="A498" s="142" t="n">
        <f aca="false">+B498</f>
        <v>33012</v>
      </c>
      <c r="B498" s="135" t="n">
        <v>33012</v>
      </c>
      <c r="C498" s="136" t="n">
        <v>0.1</v>
      </c>
      <c r="E498" s="1" t="str">
        <f aca="false">IF(MONTH(B498)&lt;4,"1",IF(MONTH(B498)&lt;7,"2",IF(MONTH(B498)&lt;10,"3","4")))&amp;"Q"&amp;YEAR(B498)</f>
        <v>2Q1990</v>
      </c>
      <c r="F498" s="136" t="n">
        <v>0.102033333333333</v>
      </c>
      <c r="J498" s="1"/>
    </row>
    <row r="499" customFormat="false" ht="12.75" hidden="false" customHeight="false" outlineLevel="0" collapsed="false">
      <c r="A499" s="142" t="n">
        <f aca="false">+B499</f>
        <v>33043</v>
      </c>
      <c r="B499" s="135" t="n">
        <v>33043</v>
      </c>
      <c r="C499" s="136" t="n">
        <v>0.1</v>
      </c>
      <c r="E499" s="1" t="str">
        <f aca="false">IF(MONTH(B499)&lt;4,"1",IF(MONTH(B499)&lt;7,"2",IF(MONTH(B499)&lt;10,"3","4")))&amp;"Q"&amp;YEAR(B499)</f>
        <v>2Q1990</v>
      </c>
      <c r="F499" s="136" t="n">
        <v>0.102033333333333</v>
      </c>
      <c r="J499" s="1"/>
    </row>
    <row r="500" customFormat="false" ht="12.75" hidden="false" customHeight="false" outlineLevel="0" collapsed="false">
      <c r="A500" s="142" t="n">
        <f aca="false">+B500</f>
        <v>33073</v>
      </c>
      <c r="B500" s="135" t="n">
        <v>33073</v>
      </c>
      <c r="C500" s="136" t="n">
        <v>0.1</v>
      </c>
      <c r="E500" s="1" t="str">
        <f aca="false">IF(MONTH(B500)&lt;4,"1",IF(MONTH(B500)&lt;7,"2",IF(MONTH(B500)&lt;10,"3","4")))&amp;"Q"&amp;YEAR(B500)</f>
        <v>3Q1990</v>
      </c>
      <c r="F500" s="136" t="n">
        <v>0.1</v>
      </c>
      <c r="J500" s="1"/>
    </row>
    <row r="501" customFormat="false" ht="12.75" hidden="false" customHeight="false" outlineLevel="0" collapsed="false">
      <c r="A501" s="142" t="n">
        <f aca="false">+B501</f>
        <v>33104</v>
      </c>
      <c r="B501" s="135" t="n">
        <v>33104</v>
      </c>
      <c r="C501" s="136" t="n">
        <v>0.1</v>
      </c>
      <c r="E501" s="1" t="str">
        <f aca="false">IF(MONTH(B501)&lt;4,"1",IF(MONTH(B501)&lt;7,"2",IF(MONTH(B501)&lt;10,"3","4")))&amp;"Q"&amp;YEAR(B501)</f>
        <v>3Q1990</v>
      </c>
      <c r="F501" s="136" t="n">
        <v>0.1</v>
      </c>
      <c r="J501" s="1"/>
    </row>
    <row r="502" customFormat="false" ht="12.75" hidden="false" customHeight="false" outlineLevel="0" collapsed="false">
      <c r="A502" s="142" t="n">
        <f aca="false">+B502</f>
        <v>33135</v>
      </c>
      <c r="B502" s="135" t="n">
        <v>33135</v>
      </c>
      <c r="C502" s="136" t="n">
        <v>0.1</v>
      </c>
      <c r="E502" s="1" t="str">
        <f aca="false">IF(MONTH(B502)&lt;4,"1",IF(MONTH(B502)&lt;7,"2",IF(MONTH(B502)&lt;10,"3","4")))&amp;"Q"&amp;YEAR(B502)</f>
        <v>3Q1990</v>
      </c>
      <c r="F502" s="136" t="n">
        <v>0.1</v>
      </c>
      <c r="J502" s="1"/>
    </row>
    <row r="503" customFormat="false" ht="12.75" hidden="false" customHeight="false" outlineLevel="0" collapsed="false">
      <c r="A503" s="142" t="n">
        <f aca="false">+B503</f>
        <v>33165</v>
      </c>
      <c r="B503" s="135" t="n">
        <v>33165</v>
      </c>
      <c r="C503" s="136" t="n">
        <v>0.1</v>
      </c>
      <c r="E503" s="1" t="str">
        <f aca="false">IF(MONTH(B503)&lt;4,"1",IF(MONTH(B503)&lt;7,"2",IF(MONTH(B503)&lt;10,"3","4")))&amp;"Q"&amp;YEAR(B503)</f>
        <v>4Q1990</v>
      </c>
      <c r="F503" s="136" t="n">
        <v>0.1</v>
      </c>
      <c r="J503" s="1"/>
    </row>
    <row r="504" customFormat="false" ht="12.75" hidden="false" customHeight="false" outlineLevel="0" collapsed="false">
      <c r="A504" s="142" t="n">
        <f aca="false">+B504</f>
        <v>33196</v>
      </c>
      <c r="B504" s="135" t="n">
        <v>33196</v>
      </c>
      <c r="C504" s="136" t="n">
        <v>0.1</v>
      </c>
      <c r="E504" s="1" t="str">
        <f aca="false">IF(MONTH(B504)&lt;4,"1",IF(MONTH(B504)&lt;7,"2",IF(MONTH(B504)&lt;10,"3","4")))&amp;"Q"&amp;YEAR(B504)</f>
        <v>4Q1990</v>
      </c>
      <c r="F504" s="136" t="n">
        <v>0.1</v>
      </c>
      <c r="J504" s="1"/>
    </row>
    <row r="505" customFormat="false" ht="12.75" hidden="false" customHeight="false" outlineLevel="0" collapsed="false">
      <c r="A505" s="142" t="n">
        <f aca="false">+B505</f>
        <v>33226</v>
      </c>
      <c r="B505" s="135" t="n">
        <v>33226</v>
      </c>
      <c r="C505" s="136" t="n">
        <v>0.1</v>
      </c>
      <c r="E505" s="1" t="str">
        <f aca="false">IF(MONTH(B505)&lt;4,"1",IF(MONTH(B505)&lt;7,"2",IF(MONTH(B505)&lt;10,"3","4")))&amp;"Q"&amp;YEAR(B505)</f>
        <v>4Q1990</v>
      </c>
      <c r="F505" s="136" t="n">
        <v>0.1</v>
      </c>
      <c r="J505" s="1"/>
    </row>
    <row r="506" customFormat="false" ht="12.75" hidden="false" customHeight="false" outlineLevel="0" collapsed="false">
      <c r="A506" s="142" t="n">
        <f aca="false">+B506</f>
        <v>33257</v>
      </c>
      <c r="B506" s="135" t="n">
        <v>33257</v>
      </c>
      <c r="C506" s="136" t="n">
        <v>0.0952</v>
      </c>
      <c r="E506" s="1" t="str">
        <f aca="false">IF(MONTH(B506)&lt;4,"1",IF(MONTH(B506)&lt;7,"2",IF(MONTH(B506)&lt;10,"3","4")))&amp;"Q"&amp;YEAR(B506)</f>
        <v>1Q1991</v>
      </c>
      <c r="F506" s="136" t="n">
        <v>0.1</v>
      </c>
      <c r="J506" s="1"/>
    </row>
    <row r="507" customFormat="false" ht="12.75" hidden="false" customHeight="false" outlineLevel="0" collapsed="false">
      <c r="A507" s="142" t="n">
        <f aca="false">+B507</f>
        <v>33288</v>
      </c>
      <c r="B507" s="135" t="n">
        <v>33288</v>
      </c>
      <c r="C507" s="136" t="n">
        <v>0.0905</v>
      </c>
      <c r="E507" s="1" t="str">
        <f aca="false">IF(MONTH(B507)&lt;4,"1",IF(MONTH(B507)&lt;7,"2",IF(MONTH(B507)&lt;10,"3","4")))&amp;"Q"&amp;YEAR(B507)</f>
        <v>1Q1991</v>
      </c>
      <c r="F507" s="136" t="n">
        <v>0.1</v>
      </c>
      <c r="J507" s="1"/>
    </row>
    <row r="508" customFormat="false" ht="12.75" hidden="false" customHeight="false" outlineLevel="0" collapsed="false">
      <c r="A508" s="142" t="n">
        <f aca="false">+B508</f>
        <v>33316</v>
      </c>
      <c r="B508" s="135" t="n">
        <v>33316</v>
      </c>
      <c r="C508" s="136" t="n">
        <v>0.09</v>
      </c>
      <c r="E508" s="1" t="str">
        <f aca="false">IF(MONTH(B508)&lt;4,"1",IF(MONTH(B508)&lt;7,"2",IF(MONTH(B508)&lt;10,"3","4")))&amp;"Q"&amp;YEAR(B508)</f>
        <v>1Q1991</v>
      </c>
      <c r="F508" s="136" t="n">
        <v>0.1</v>
      </c>
      <c r="J508" s="1"/>
    </row>
    <row r="509" customFormat="false" ht="12.75" hidden="false" customHeight="false" outlineLevel="0" collapsed="false">
      <c r="A509" s="142" t="n">
        <f aca="false">+B509</f>
        <v>33347</v>
      </c>
      <c r="B509" s="135" t="n">
        <v>33347</v>
      </c>
      <c r="C509" s="136" t="n">
        <v>0.09</v>
      </c>
      <c r="E509" s="1" t="str">
        <f aca="false">IF(MONTH(B509)&lt;4,"1",IF(MONTH(B509)&lt;7,"2",IF(MONTH(B509)&lt;10,"3","4")))&amp;"Q"&amp;YEAR(B509)</f>
        <v>2Q1991</v>
      </c>
      <c r="F509" s="136" t="n">
        <v>0.0952333333333333</v>
      </c>
      <c r="J509" s="1"/>
    </row>
    <row r="510" customFormat="false" ht="12.75" hidden="false" customHeight="false" outlineLevel="0" collapsed="false">
      <c r="A510" s="142" t="n">
        <f aca="false">+B510</f>
        <v>33377</v>
      </c>
      <c r="B510" s="135" t="n">
        <v>33377</v>
      </c>
      <c r="C510" s="136" t="n">
        <v>0.085</v>
      </c>
      <c r="E510" s="1" t="str">
        <f aca="false">IF(MONTH(B510)&lt;4,"1",IF(MONTH(B510)&lt;7,"2",IF(MONTH(B510)&lt;10,"3","4")))&amp;"Q"&amp;YEAR(B510)</f>
        <v>2Q1991</v>
      </c>
      <c r="F510" s="136" t="n">
        <v>0.0952333333333333</v>
      </c>
      <c r="J510" s="1"/>
    </row>
    <row r="511" customFormat="false" ht="12.75" hidden="false" customHeight="false" outlineLevel="0" collapsed="false">
      <c r="A511" s="142" t="n">
        <f aca="false">+B511</f>
        <v>33408</v>
      </c>
      <c r="B511" s="135" t="n">
        <v>33408</v>
      </c>
      <c r="C511" s="136" t="n">
        <v>0.085</v>
      </c>
      <c r="E511" s="1" t="str">
        <f aca="false">IF(MONTH(B511)&lt;4,"1",IF(MONTH(B511)&lt;7,"2",IF(MONTH(B511)&lt;10,"3","4")))&amp;"Q"&amp;YEAR(B511)</f>
        <v>2Q1991</v>
      </c>
      <c r="F511" s="136" t="n">
        <v>0.0952333333333333</v>
      </c>
      <c r="J511" s="1"/>
    </row>
    <row r="512" customFormat="false" ht="12.75" hidden="false" customHeight="false" outlineLevel="0" collapsed="false">
      <c r="A512" s="142" t="n">
        <f aca="false">+B512</f>
        <v>33438</v>
      </c>
      <c r="B512" s="135" t="n">
        <v>33438</v>
      </c>
      <c r="C512" s="136" t="n">
        <v>0.085</v>
      </c>
      <c r="E512" s="1" t="str">
        <f aca="false">IF(MONTH(B512)&lt;4,"1",IF(MONTH(B512)&lt;7,"2",IF(MONTH(B512)&lt;10,"3","4")))&amp;"Q"&amp;YEAR(B512)</f>
        <v>3Q1991</v>
      </c>
      <c r="F512" s="136" t="n">
        <v>0.0883333333333333</v>
      </c>
      <c r="J512" s="1"/>
    </row>
    <row r="513" customFormat="false" ht="12.75" hidden="false" customHeight="false" outlineLevel="0" collapsed="false">
      <c r="A513" s="142" t="n">
        <f aca="false">+B513</f>
        <v>33469</v>
      </c>
      <c r="B513" s="135" t="n">
        <v>33469</v>
      </c>
      <c r="C513" s="136" t="n">
        <v>0.085</v>
      </c>
      <c r="E513" s="1" t="str">
        <f aca="false">IF(MONTH(B513)&lt;4,"1",IF(MONTH(B513)&lt;7,"2",IF(MONTH(B513)&lt;10,"3","4")))&amp;"Q"&amp;YEAR(B513)</f>
        <v>3Q1991</v>
      </c>
      <c r="F513" s="136" t="n">
        <v>0.0883333333333333</v>
      </c>
      <c r="J513" s="1"/>
    </row>
    <row r="514" customFormat="false" ht="12.75" hidden="false" customHeight="false" outlineLevel="0" collapsed="false">
      <c r="A514" s="142" t="n">
        <f aca="false">+B514</f>
        <v>33500</v>
      </c>
      <c r="B514" s="135" t="n">
        <v>33500</v>
      </c>
      <c r="C514" s="136" t="n">
        <v>0.082</v>
      </c>
      <c r="E514" s="1" t="str">
        <f aca="false">IF(MONTH(B514)&lt;4,"1",IF(MONTH(B514)&lt;7,"2",IF(MONTH(B514)&lt;10,"3","4")))&amp;"Q"&amp;YEAR(B514)</f>
        <v>3Q1991</v>
      </c>
      <c r="F514" s="136" t="n">
        <v>0.0883333333333333</v>
      </c>
      <c r="J514" s="1"/>
    </row>
    <row r="515" customFormat="false" ht="12.75" hidden="false" customHeight="false" outlineLevel="0" collapsed="false">
      <c r="A515" s="142" t="n">
        <f aca="false">+B515</f>
        <v>33530</v>
      </c>
      <c r="B515" s="135" t="n">
        <v>33530</v>
      </c>
      <c r="C515" s="136" t="n">
        <v>0.08</v>
      </c>
      <c r="E515" s="1" t="str">
        <f aca="false">IF(MONTH(B515)&lt;4,"1",IF(MONTH(B515)&lt;7,"2",IF(MONTH(B515)&lt;10,"3","4")))&amp;"Q"&amp;YEAR(B515)</f>
        <v>4Q1991</v>
      </c>
      <c r="F515" s="136" t="n">
        <v>0.085</v>
      </c>
      <c r="J515" s="1"/>
    </row>
    <row r="516" customFormat="false" ht="12.75" hidden="false" customHeight="false" outlineLevel="0" collapsed="false">
      <c r="A516" s="142" t="n">
        <f aca="false">+B516</f>
        <v>33561</v>
      </c>
      <c r="B516" s="135" t="n">
        <v>33561</v>
      </c>
      <c r="C516" s="136" t="n">
        <v>0.0758</v>
      </c>
      <c r="E516" s="1" t="str">
        <f aca="false">IF(MONTH(B516)&lt;4,"1",IF(MONTH(B516)&lt;7,"2",IF(MONTH(B516)&lt;10,"3","4")))&amp;"Q"&amp;YEAR(B516)</f>
        <v>4Q1991</v>
      </c>
      <c r="F516" s="136" t="n">
        <v>0.085</v>
      </c>
      <c r="J516" s="1"/>
    </row>
    <row r="517" customFormat="false" ht="12.75" hidden="false" customHeight="false" outlineLevel="0" collapsed="false">
      <c r="A517" s="142" t="n">
        <f aca="false">+B517</f>
        <v>33591</v>
      </c>
      <c r="B517" s="135" t="n">
        <v>33591</v>
      </c>
      <c r="C517" s="136" t="n">
        <v>0.0721</v>
      </c>
      <c r="E517" s="1" t="str">
        <f aca="false">IF(MONTH(B517)&lt;4,"1",IF(MONTH(B517)&lt;7,"2",IF(MONTH(B517)&lt;10,"3","4")))&amp;"Q"&amp;YEAR(B517)</f>
        <v>4Q1991</v>
      </c>
      <c r="F517" s="136" t="n">
        <v>0.085</v>
      </c>
      <c r="J517" s="1"/>
    </row>
    <row r="518" customFormat="false" ht="12.75" hidden="false" customHeight="false" outlineLevel="0" collapsed="false">
      <c r="A518" s="142" t="n">
        <f aca="false">+B518</f>
        <v>33622</v>
      </c>
      <c r="B518" s="135" t="n">
        <v>33622</v>
      </c>
      <c r="C518" s="136" t="n">
        <v>0.065</v>
      </c>
      <c r="E518" s="1" t="str">
        <f aca="false">IF(MONTH(B518)&lt;4,"1",IF(MONTH(B518)&lt;7,"2",IF(MONTH(B518)&lt;10,"3","4")))&amp;"Q"&amp;YEAR(B518)</f>
        <v>1Q1992</v>
      </c>
      <c r="F518" s="136" t="n">
        <v>0.0792666666666667</v>
      </c>
      <c r="J518" s="1"/>
    </row>
    <row r="519" customFormat="false" ht="12.75" hidden="false" customHeight="false" outlineLevel="0" collapsed="false">
      <c r="A519" s="142" t="n">
        <f aca="false">+B519</f>
        <v>33653</v>
      </c>
      <c r="B519" s="135" t="n">
        <v>33653</v>
      </c>
      <c r="C519" s="136" t="n">
        <v>0.065</v>
      </c>
      <c r="E519" s="1" t="str">
        <f aca="false">IF(MONTH(B519)&lt;4,"1",IF(MONTH(B519)&lt;7,"2",IF(MONTH(B519)&lt;10,"3","4")))&amp;"Q"&amp;YEAR(B519)</f>
        <v>1Q1992</v>
      </c>
      <c r="F519" s="136" t="n">
        <v>0.0792666666666667</v>
      </c>
      <c r="J519" s="1"/>
    </row>
    <row r="520" customFormat="false" ht="12.75" hidden="false" customHeight="false" outlineLevel="0" collapsed="false">
      <c r="A520" s="142" t="n">
        <f aca="false">+B520</f>
        <v>33682</v>
      </c>
      <c r="B520" s="135" t="n">
        <v>33682</v>
      </c>
      <c r="C520" s="136" t="n">
        <v>0.065</v>
      </c>
      <c r="E520" s="1" t="str">
        <f aca="false">IF(MONTH(B520)&lt;4,"1",IF(MONTH(B520)&lt;7,"2",IF(MONTH(B520)&lt;10,"3","4")))&amp;"Q"&amp;YEAR(B520)</f>
        <v>1Q1992</v>
      </c>
      <c r="F520" s="136" t="n">
        <v>0.0792666666666667</v>
      </c>
      <c r="J520" s="1"/>
    </row>
    <row r="521" customFormat="false" ht="12.75" hidden="false" customHeight="false" outlineLevel="0" collapsed="false">
      <c r="A521" s="142" t="n">
        <f aca="false">+B521</f>
        <v>33713</v>
      </c>
      <c r="B521" s="135" t="n">
        <v>33713</v>
      </c>
      <c r="C521" s="136" t="n">
        <v>0.065</v>
      </c>
      <c r="E521" s="1" t="str">
        <f aca="false">IF(MONTH(B521)&lt;4,"1",IF(MONTH(B521)&lt;7,"2",IF(MONTH(B521)&lt;10,"3","4")))&amp;"Q"&amp;YEAR(B521)</f>
        <v>2Q1992</v>
      </c>
      <c r="F521" s="136" t="n">
        <v>0.0673666666666667</v>
      </c>
      <c r="J521" s="1"/>
    </row>
    <row r="522" customFormat="false" ht="12.75" hidden="false" customHeight="false" outlineLevel="0" collapsed="false">
      <c r="A522" s="142" t="n">
        <f aca="false">+B522</f>
        <v>33743</v>
      </c>
      <c r="B522" s="135" t="n">
        <v>33743</v>
      </c>
      <c r="C522" s="136" t="n">
        <v>0.065</v>
      </c>
      <c r="E522" s="1" t="str">
        <f aca="false">IF(MONTH(B522)&lt;4,"1",IF(MONTH(B522)&lt;7,"2",IF(MONTH(B522)&lt;10,"3","4")))&amp;"Q"&amp;YEAR(B522)</f>
        <v>2Q1992</v>
      </c>
      <c r="F522" s="136" t="n">
        <v>0.0673666666666667</v>
      </c>
      <c r="J522" s="1"/>
    </row>
    <row r="523" customFormat="false" ht="12.75" hidden="false" customHeight="false" outlineLevel="0" collapsed="false">
      <c r="A523" s="142" t="n">
        <f aca="false">+B523</f>
        <v>33774</v>
      </c>
      <c r="B523" s="135" t="n">
        <v>33774</v>
      </c>
      <c r="C523" s="136" t="n">
        <v>0.065</v>
      </c>
      <c r="E523" s="1" t="str">
        <f aca="false">IF(MONTH(B523)&lt;4,"1",IF(MONTH(B523)&lt;7,"2",IF(MONTH(B523)&lt;10,"3","4")))&amp;"Q"&amp;YEAR(B523)</f>
        <v>2Q1992</v>
      </c>
      <c r="F523" s="136" t="n">
        <v>0.0673666666666667</v>
      </c>
      <c r="J523" s="1"/>
    </row>
    <row r="524" customFormat="false" ht="12.75" hidden="false" customHeight="false" outlineLevel="0" collapsed="false">
      <c r="A524" s="142" t="n">
        <f aca="false">+B524</f>
        <v>33804</v>
      </c>
      <c r="B524" s="135" t="n">
        <v>33804</v>
      </c>
      <c r="C524" s="136" t="n">
        <v>0.0602</v>
      </c>
      <c r="E524" s="1" t="str">
        <f aca="false">IF(MONTH(B524)&lt;4,"1",IF(MONTH(B524)&lt;7,"2",IF(MONTH(B524)&lt;10,"3","4")))&amp;"Q"&amp;YEAR(B524)</f>
        <v>3Q1992</v>
      </c>
      <c r="F524" s="136" t="n">
        <v>0.065</v>
      </c>
      <c r="J524" s="1"/>
    </row>
    <row r="525" customFormat="false" ht="12.75" hidden="false" customHeight="false" outlineLevel="0" collapsed="false">
      <c r="A525" s="142" t="n">
        <f aca="false">+B525</f>
        <v>33835</v>
      </c>
      <c r="B525" s="135" t="n">
        <v>33835</v>
      </c>
      <c r="C525" s="136" t="n">
        <v>0.06</v>
      </c>
      <c r="E525" s="1" t="str">
        <f aca="false">IF(MONTH(B525)&lt;4,"1",IF(MONTH(B525)&lt;7,"2",IF(MONTH(B525)&lt;10,"3","4")))&amp;"Q"&amp;YEAR(B525)</f>
        <v>3Q1992</v>
      </c>
      <c r="F525" s="136" t="n">
        <v>0.065</v>
      </c>
      <c r="J525" s="1"/>
    </row>
    <row r="526" customFormat="false" ht="12.75" hidden="false" customHeight="false" outlineLevel="0" collapsed="false">
      <c r="A526" s="142" t="n">
        <f aca="false">+B526</f>
        <v>33866</v>
      </c>
      <c r="B526" s="135" t="n">
        <v>33866</v>
      </c>
      <c r="C526" s="136" t="n">
        <v>0.06</v>
      </c>
      <c r="E526" s="1" t="str">
        <f aca="false">IF(MONTH(B526)&lt;4,"1",IF(MONTH(B526)&lt;7,"2",IF(MONTH(B526)&lt;10,"3","4")))&amp;"Q"&amp;YEAR(B526)</f>
        <v>3Q1992</v>
      </c>
      <c r="F526" s="136" t="n">
        <v>0.065</v>
      </c>
      <c r="J526" s="1"/>
    </row>
    <row r="527" customFormat="false" ht="12.75" hidden="false" customHeight="false" outlineLevel="0" collapsed="false">
      <c r="A527" s="142" t="n">
        <f aca="false">+B527</f>
        <v>33896</v>
      </c>
      <c r="B527" s="135" t="n">
        <v>33896</v>
      </c>
      <c r="C527" s="136" t="n">
        <v>0.06</v>
      </c>
      <c r="E527" s="1" t="str">
        <f aca="false">IF(MONTH(B527)&lt;4,"1",IF(MONTH(B527)&lt;7,"2",IF(MONTH(B527)&lt;10,"3","4")))&amp;"Q"&amp;YEAR(B527)</f>
        <v>4Q1992</v>
      </c>
      <c r="F527" s="136" t="n">
        <v>0.0617333333333333</v>
      </c>
      <c r="J527" s="1"/>
    </row>
    <row r="528" customFormat="false" ht="12.75" hidden="false" customHeight="false" outlineLevel="0" collapsed="false">
      <c r="A528" s="142" t="n">
        <f aca="false">+B528</f>
        <v>33927</v>
      </c>
      <c r="B528" s="135" t="n">
        <v>33927</v>
      </c>
      <c r="C528" s="136" t="n">
        <v>0.06</v>
      </c>
      <c r="E528" s="1" t="str">
        <f aca="false">IF(MONTH(B528)&lt;4,"1",IF(MONTH(B528)&lt;7,"2",IF(MONTH(B528)&lt;10,"3","4")))&amp;"Q"&amp;YEAR(B528)</f>
        <v>4Q1992</v>
      </c>
      <c r="F528" s="136" t="n">
        <v>0.0617333333333333</v>
      </c>
      <c r="J528" s="1"/>
    </row>
    <row r="529" customFormat="false" ht="12.75" hidden="false" customHeight="false" outlineLevel="0" collapsed="false">
      <c r="A529" s="142" t="n">
        <f aca="false">+B529</f>
        <v>33957</v>
      </c>
      <c r="B529" s="135" t="n">
        <v>33957</v>
      </c>
      <c r="C529" s="136" t="n">
        <v>0.06</v>
      </c>
      <c r="E529" s="1" t="str">
        <f aca="false">IF(MONTH(B529)&lt;4,"1",IF(MONTH(B529)&lt;7,"2",IF(MONTH(B529)&lt;10,"3","4")))&amp;"Q"&amp;YEAR(B529)</f>
        <v>4Q1992</v>
      </c>
      <c r="F529" s="136" t="n">
        <v>0.0617333333333333</v>
      </c>
      <c r="J529" s="1"/>
    </row>
    <row r="530" customFormat="false" ht="12.75" hidden="false" customHeight="false" outlineLevel="0" collapsed="false">
      <c r="A530" s="142" t="n">
        <f aca="false">+B530</f>
        <v>33988</v>
      </c>
      <c r="B530" s="135" t="n">
        <v>33988</v>
      </c>
      <c r="C530" s="136" t="n">
        <v>0.06</v>
      </c>
      <c r="E530" s="1" t="str">
        <f aca="false">IF(MONTH(B530)&lt;4,"1",IF(MONTH(B530)&lt;7,"2",IF(MONTH(B530)&lt;10,"3","4")))&amp;"Q"&amp;YEAR(B530)</f>
        <v>1Q1993</v>
      </c>
      <c r="F530" s="136" t="n">
        <v>0.06</v>
      </c>
      <c r="J530" s="1"/>
    </row>
    <row r="531" customFormat="false" ht="12.75" hidden="false" customHeight="false" outlineLevel="0" collapsed="false">
      <c r="A531" s="142" t="n">
        <f aca="false">+B531</f>
        <v>34019</v>
      </c>
      <c r="B531" s="135" t="n">
        <v>34019</v>
      </c>
      <c r="C531" s="136" t="n">
        <v>0.06</v>
      </c>
      <c r="E531" s="1" t="str">
        <f aca="false">IF(MONTH(B531)&lt;4,"1",IF(MONTH(B531)&lt;7,"2",IF(MONTH(B531)&lt;10,"3","4")))&amp;"Q"&amp;YEAR(B531)</f>
        <v>1Q1993</v>
      </c>
      <c r="F531" s="136" t="n">
        <v>0.06</v>
      </c>
      <c r="J531" s="1"/>
    </row>
    <row r="532" customFormat="false" ht="12.75" hidden="false" customHeight="false" outlineLevel="0" collapsed="false">
      <c r="A532" s="142" t="n">
        <f aca="false">+B532</f>
        <v>34047</v>
      </c>
      <c r="B532" s="135" t="n">
        <v>34047</v>
      </c>
      <c r="C532" s="136" t="n">
        <v>0.06</v>
      </c>
      <c r="E532" s="1" t="str">
        <f aca="false">IF(MONTH(B532)&lt;4,"1",IF(MONTH(B532)&lt;7,"2",IF(MONTH(B532)&lt;10,"3","4")))&amp;"Q"&amp;YEAR(B532)</f>
        <v>1Q1993</v>
      </c>
      <c r="F532" s="136" t="n">
        <v>0.06</v>
      </c>
      <c r="J532" s="1"/>
    </row>
    <row r="533" customFormat="false" ht="12.75" hidden="false" customHeight="false" outlineLevel="0" collapsed="false">
      <c r="A533" s="142" t="n">
        <f aca="false">+B533</f>
        <v>34078</v>
      </c>
      <c r="B533" s="135" t="n">
        <v>34078</v>
      </c>
      <c r="C533" s="136" t="n">
        <v>0.06</v>
      </c>
      <c r="E533" s="1" t="str">
        <f aca="false">IF(MONTH(B533)&lt;4,"1",IF(MONTH(B533)&lt;7,"2",IF(MONTH(B533)&lt;10,"3","4")))&amp;"Q"&amp;YEAR(B533)</f>
        <v>2Q1993</v>
      </c>
      <c r="F533" s="136" t="n">
        <v>0.06</v>
      </c>
      <c r="J533" s="1"/>
    </row>
    <row r="534" customFormat="false" ht="12.75" hidden="false" customHeight="false" outlineLevel="0" collapsed="false">
      <c r="A534" s="142" t="n">
        <f aca="false">+B534</f>
        <v>34108</v>
      </c>
      <c r="B534" s="135" t="n">
        <v>34108</v>
      </c>
      <c r="C534" s="136" t="n">
        <v>0.06</v>
      </c>
      <c r="E534" s="1" t="str">
        <f aca="false">IF(MONTH(B534)&lt;4,"1",IF(MONTH(B534)&lt;7,"2",IF(MONTH(B534)&lt;10,"3","4")))&amp;"Q"&amp;YEAR(B534)</f>
        <v>2Q1993</v>
      </c>
      <c r="F534" s="136" t="n">
        <v>0.06</v>
      </c>
      <c r="J534" s="1"/>
    </row>
    <row r="535" customFormat="false" ht="12.75" hidden="false" customHeight="false" outlineLevel="0" collapsed="false">
      <c r="A535" s="142" t="n">
        <f aca="false">+B535</f>
        <v>34139</v>
      </c>
      <c r="B535" s="135" t="n">
        <v>34139</v>
      </c>
      <c r="C535" s="136" t="n">
        <v>0.06</v>
      </c>
      <c r="E535" s="1" t="str">
        <f aca="false">IF(MONTH(B535)&lt;4,"1",IF(MONTH(B535)&lt;7,"2",IF(MONTH(B535)&lt;10,"3","4")))&amp;"Q"&amp;YEAR(B535)</f>
        <v>2Q1993</v>
      </c>
      <c r="F535" s="136" t="n">
        <v>0.06</v>
      </c>
      <c r="J535" s="1"/>
    </row>
    <row r="536" customFormat="false" ht="12.75" hidden="false" customHeight="false" outlineLevel="0" collapsed="false">
      <c r="A536" s="142" t="n">
        <f aca="false">+B536</f>
        <v>34169</v>
      </c>
      <c r="B536" s="135" t="n">
        <v>34169</v>
      </c>
      <c r="C536" s="136" t="n">
        <v>0.06</v>
      </c>
      <c r="E536" s="1" t="str">
        <f aca="false">IF(MONTH(B536)&lt;4,"1",IF(MONTH(B536)&lt;7,"2",IF(MONTH(B536)&lt;10,"3","4")))&amp;"Q"&amp;YEAR(B536)</f>
        <v>3Q1993</v>
      </c>
      <c r="F536" s="136" t="n">
        <v>0.06</v>
      </c>
      <c r="J536" s="1"/>
    </row>
    <row r="537" customFormat="false" ht="12.75" hidden="false" customHeight="false" outlineLevel="0" collapsed="false">
      <c r="A537" s="142" t="n">
        <f aca="false">+B537</f>
        <v>34200</v>
      </c>
      <c r="B537" s="135" t="n">
        <v>34200</v>
      </c>
      <c r="C537" s="136" t="n">
        <v>0.06</v>
      </c>
      <c r="E537" s="1" t="str">
        <f aca="false">IF(MONTH(B537)&lt;4,"1",IF(MONTH(B537)&lt;7,"2",IF(MONTH(B537)&lt;10,"3","4")))&amp;"Q"&amp;YEAR(B537)</f>
        <v>3Q1993</v>
      </c>
      <c r="F537" s="136" t="n">
        <v>0.06</v>
      </c>
      <c r="J537" s="1"/>
    </row>
    <row r="538" customFormat="false" ht="12.75" hidden="false" customHeight="false" outlineLevel="0" collapsed="false">
      <c r="A538" s="142" t="n">
        <f aca="false">+B538</f>
        <v>34231</v>
      </c>
      <c r="B538" s="135" t="n">
        <v>34231</v>
      </c>
      <c r="C538" s="136" t="n">
        <v>0.06</v>
      </c>
      <c r="E538" s="1" t="str">
        <f aca="false">IF(MONTH(B538)&lt;4,"1",IF(MONTH(B538)&lt;7,"2",IF(MONTH(B538)&lt;10,"3","4")))&amp;"Q"&amp;YEAR(B538)</f>
        <v>3Q1993</v>
      </c>
      <c r="F538" s="136" t="n">
        <v>0.06</v>
      </c>
      <c r="J538" s="1"/>
    </row>
    <row r="539" customFormat="false" ht="12.75" hidden="false" customHeight="false" outlineLevel="0" collapsed="false">
      <c r="A539" s="142" t="n">
        <f aca="false">+B539</f>
        <v>34261</v>
      </c>
      <c r="B539" s="135" t="n">
        <v>34261</v>
      </c>
      <c r="C539" s="136" t="n">
        <v>0.06</v>
      </c>
      <c r="E539" s="1" t="str">
        <f aca="false">IF(MONTH(B539)&lt;4,"1",IF(MONTH(B539)&lt;7,"2",IF(MONTH(B539)&lt;10,"3","4")))&amp;"Q"&amp;YEAR(B539)</f>
        <v>4Q1993</v>
      </c>
      <c r="F539" s="136" t="n">
        <v>0.06</v>
      </c>
      <c r="J539" s="1"/>
    </row>
    <row r="540" customFormat="false" ht="12.75" hidden="false" customHeight="false" outlineLevel="0" collapsed="false">
      <c r="A540" s="142" t="n">
        <f aca="false">+B540</f>
        <v>34292</v>
      </c>
      <c r="B540" s="135" t="n">
        <v>34292</v>
      </c>
      <c r="C540" s="136" t="n">
        <v>0.06</v>
      </c>
      <c r="E540" s="1" t="str">
        <f aca="false">IF(MONTH(B540)&lt;4,"1",IF(MONTH(B540)&lt;7,"2",IF(MONTH(B540)&lt;10,"3","4")))&amp;"Q"&amp;YEAR(B540)</f>
        <v>4Q1993</v>
      </c>
      <c r="F540" s="136" t="n">
        <v>0.06</v>
      </c>
      <c r="J540" s="1"/>
    </row>
    <row r="541" customFormat="false" ht="12.75" hidden="false" customHeight="false" outlineLevel="0" collapsed="false">
      <c r="A541" s="142" t="n">
        <f aca="false">+B541</f>
        <v>34322</v>
      </c>
      <c r="B541" s="135" t="n">
        <v>34322</v>
      </c>
      <c r="C541" s="136" t="n">
        <v>0.06</v>
      </c>
      <c r="E541" s="1" t="str">
        <f aca="false">IF(MONTH(B541)&lt;4,"1",IF(MONTH(B541)&lt;7,"2",IF(MONTH(B541)&lt;10,"3","4")))&amp;"Q"&amp;YEAR(B541)</f>
        <v>4Q1993</v>
      </c>
      <c r="F541" s="136" t="n">
        <v>0.06</v>
      </c>
      <c r="J541" s="1"/>
    </row>
    <row r="542" customFormat="false" ht="12.75" hidden="false" customHeight="false" outlineLevel="0" collapsed="false">
      <c r="A542" s="142" t="n">
        <f aca="false">+B542</f>
        <v>34353</v>
      </c>
      <c r="B542" s="135" t="n">
        <v>34353</v>
      </c>
      <c r="C542" s="136" t="n">
        <v>0.06</v>
      </c>
      <c r="E542" s="1" t="str">
        <f aca="false">IF(MONTH(B542)&lt;4,"1",IF(MONTH(B542)&lt;7,"2",IF(MONTH(B542)&lt;10,"3","4")))&amp;"Q"&amp;YEAR(B542)</f>
        <v>1Q1994</v>
      </c>
      <c r="F542" s="136" t="n">
        <v>0.06</v>
      </c>
      <c r="J542" s="1"/>
    </row>
    <row r="543" customFormat="false" ht="12.75" hidden="false" customHeight="false" outlineLevel="0" collapsed="false">
      <c r="A543" s="142" t="n">
        <f aca="false">+B543</f>
        <v>34384</v>
      </c>
      <c r="B543" s="135" t="n">
        <v>34384</v>
      </c>
      <c r="C543" s="136" t="n">
        <v>0.06</v>
      </c>
      <c r="E543" s="1" t="str">
        <f aca="false">IF(MONTH(B543)&lt;4,"1",IF(MONTH(B543)&lt;7,"2",IF(MONTH(B543)&lt;10,"3","4")))&amp;"Q"&amp;YEAR(B543)</f>
        <v>1Q1994</v>
      </c>
      <c r="F543" s="136" t="n">
        <v>0.06</v>
      </c>
      <c r="J543" s="1"/>
    </row>
    <row r="544" customFormat="false" ht="12.75" hidden="false" customHeight="false" outlineLevel="0" collapsed="false">
      <c r="A544" s="142" t="n">
        <f aca="false">+B544</f>
        <v>34412</v>
      </c>
      <c r="B544" s="135" t="n">
        <v>34412</v>
      </c>
      <c r="C544" s="136" t="n">
        <v>0.0606</v>
      </c>
      <c r="E544" s="1" t="str">
        <f aca="false">IF(MONTH(B544)&lt;4,"1",IF(MONTH(B544)&lt;7,"2",IF(MONTH(B544)&lt;10,"3","4")))&amp;"Q"&amp;YEAR(B544)</f>
        <v>1Q1994</v>
      </c>
      <c r="F544" s="136" t="n">
        <v>0.06</v>
      </c>
      <c r="J544" s="1"/>
    </row>
    <row r="545" customFormat="false" ht="12.75" hidden="false" customHeight="false" outlineLevel="0" collapsed="false">
      <c r="A545" s="142" t="n">
        <f aca="false">+B545</f>
        <v>34443</v>
      </c>
      <c r="B545" s="135" t="n">
        <v>34443</v>
      </c>
      <c r="C545" s="136" t="n">
        <v>0.0645</v>
      </c>
      <c r="E545" s="1" t="str">
        <f aca="false">IF(MONTH(B545)&lt;4,"1",IF(MONTH(B545)&lt;7,"2",IF(MONTH(B545)&lt;10,"3","4")))&amp;"Q"&amp;YEAR(B545)</f>
        <v>2Q1994</v>
      </c>
      <c r="F545" s="136" t="n">
        <v>0.06</v>
      </c>
      <c r="J545" s="1"/>
    </row>
    <row r="546" customFormat="false" ht="12.75" hidden="false" customHeight="false" outlineLevel="0" collapsed="false">
      <c r="A546" s="142" t="n">
        <f aca="false">+B546</f>
        <v>34473</v>
      </c>
      <c r="B546" s="135" t="n">
        <v>34473</v>
      </c>
      <c r="C546" s="136" t="n">
        <v>0.0699</v>
      </c>
      <c r="E546" s="1" t="str">
        <f aca="false">IF(MONTH(B546)&lt;4,"1",IF(MONTH(B546)&lt;7,"2",IF(MONTH(B546)&lt;10,"3","4")))&amp;"Q"&amp;YEAR(B546)</f>
        <v>2Q1994</v>
      </c>
      <c r="F546" s="136" t="n">
        <v>0.06</v>
      </c>
      <c r="J546" s="1"/>
    </row>
    <row r="547" customFormat="false" ht="12.75" hidden="false" customHeight="false" outlineLevel="0" collapsed="false">
      <c r="A547" s="142" t="n">
        <f aca="false">+B547</f>
        <v>34504</v>
      </c>
      <c r="B547" s="135" t="n">
        <v>34504</v>
      </c>
      <c r="C547" s="136" t="n">
        <v>0.0725</v>
      </c>
      <c r="E547" s="1" t="str">
        <f aca="false">IF(MONTH(B547)&lt;4,"1",IF(MONTH(B547)&lt;7,"2",IF(MONTH(B547)&lt;10,"3","4")))&amp;"Q"&amp;YEAR(B547)</f>
        <v>2Q1994</v>
      </c>
      <c r="F547" s="136" t="n">
        <v>0.06</v>
      </c>
      <c r="J547" s="1"/>
    </row>
    <row r="548" customFormat="false" ht="12.75" hidden="false" customHeight="false" outlineLevel="0" collapsed="false">
      <c r="A548" s="142" t="n">
        <f aca="false">+B548</f>
        <v>34534</v>
      </c>
      <c r="B548" s="135" t="n">
        <v>34534</v>
      </c>
      <c r="C548" s="136" t="n">
        <v>0.0725</v>
      </c>
      <c r="E548" s="1" t="str">
        <f aca="false">IF(MONTH(B548)&lt;4,"1",IF(MONTH(B548)&lt;7,"2",IF(MONTH(B548)&lt;10,"3","4")))&amp;"Q"&amp;YEAR(B548)</f>
        <v>3Q1994</v>
      </c>
      <c r="F548" s="136" t="n">
        <v>0.065</v>
      </c>
      <c r="J548" s="1"/>
    </row>
    <row r="549" customFormat="false" ht="12.75" hidden="false" customHeight="false" outlineLevel="0" collapsed="false">
      <c r="A549" s="142" t="n">
        <f aca="false">+B549</f>
        <v>34565</v>
      </c>
      <c r="B549" s="135" t="n">
        <v>34565</v>
      </c>
      <c r="C549" s="136" t="n">
        <v>0.0751</v>
      </c>
      <c r="E549" s="1" t="str">
        <f aca="false">IF(MONTH(B549)&lt;4,"1",IF(MONTH(B549)&lt;7,"2",IF(MONTH(B549)&lt;10,"3","4")))&amp;"Q"&amp;YEAR(B549)</f>
        <v>3Q1994</v>
      </c>
      <c r="F549" s="136" t="n">
        <v>0.065</v>
      </c>
      <c r="J549" s="1"/>
    </row>
    <row r="550" customFormat="false" ht="12.75" hidden="false" customHeight="false" outlineLevel="0" collapsed="false">
      <c r="A550" s="142" t="n">
        <f aca="false">+B550</f>
        <v>34596</v>
      </c>
      <c r="B550" s="135" t="n">
        <v>34596</v>
      </c>
      <c r="C550" s="136" t="n">
        <v>0.0775</v>
      </c>
      <c r="E550" s="1" t="str">
        <f aca="false">IF(MONTH(B550)&lt;4,"1",IF(MONTH(B550)&lt;7,"2",IF(MONTH(B550)&lt;10,"3","4")))&amp;"Q"&amp;YEAR(B550)</f>
        <v>3Q1994</v>
      </c>
      <c r="F550" s="136" t="n">
        <v>0.065</v>
      </c>
      <c r="J550" s="1"/>
    </row>
    <row r="551" customFormat="false" ht="12.75" hidden="false" customHeight="false" outlineLevel="0" collapsed="false">
      <c r="A551" s="142" t="n">
        <f aca="false">+B551</f>
        <v>34626</v>
      </c>
      <c r="B551" s="135" t="n">
        <v>34626</v>
      </c>
      <c r="C551" s="136" t="n">
        <v>0.0775</v>
      </c>
      <c r="E551" s="1" t="str">
        <f aca="false">IF(MONTH(B551)&lt;4,"1",IF(MONTH(B551)&lt;7,"2",IF(MONTH(B551)&lt;10,"3","4")))&amp;"Q"&amp;YEAR(B551)</f>
        <v>4Q1994</v>
      </c>
      <c r="F551" s="136" t="n">
        <v>0.0733666666666667</v>
      </c>
      <c r="J551" s="1"/>
    </row>
    <row r="552" customFormat="false" ht="12.75" hidden="false" customHeight="false" outlineLevel="0" collapsed="false">
      <c r="A552" s="142" t="n">
        <f aca="false">+B552</f>
        <v>34657</v>
      </c>
      <c r="B552" s="135" t="n">
        <v>34657</v>
      </c>
      <c r="C552" s="136" t="n">
        <v>0.0815</v>
      </c>
      <c r="E552" s="1" t="str">
        <f aca="false">IF(MONTH(B552)&lt;4,"1",IF(MONTH(B552)&lt;7,"2",IF(MONTH(B552)&lt;10,"3","4")))&amp;"Q"&amp;YEAR(B552)</f>
        <v>4Q1994</v>
      </c>
      <c r="F552" s="136" t="n">
        <v>0.0733666666666667</v>
      </c>
      <c r="J552" s="1"/>
    </row>
    <row r="553" customFormat="false" ht="12.75" hidden="false" customHeight="false" outlineLevel="0" collapsed="false">
      <c r="A553" s="142" t="n">
        <f aca="false">+B553</f>
        <v>34687</v>
      </c>
      <c r="B553" s="135" t="n">
        <v>34687</v>
      </c>
      <c r="C553" s="136" t="n">
        <v>0.085</v>
      </c>
      <c r="E553" s="1" t="str">
        <f aca="false">IF(MONTH(B553)&lt;4,"1",IF(MONTH(B553)&lt;7,"2",IF(MONTH(B553)&lt;10,"3","4")))&amp;"Q"&amp;YEAR(B553)</f>
        <v>4Q1994</v>
      </c>
      <c r="F553" s="136" t="n">
        <v>0.0733666666666667</v>
      </c>
      <c r="J553" s="1"/>
    </row>
    <row r="554" customFormat="false" ht="12.75" hidden="false" customHeight="false" outlineLevel="0" collapsed="false">
      <c r="A554" s="142" t="n">
        <f aca="false">+B554</f>
        <v>34718</v>
      </c>
      <c r="B554" s="135" t="n">
        <v>34718</v>
      </c>
      <c r="C554" s="136" t="n">
        <v>0.085</v>
      </c>
      <c r="E554" s="1" t="str">
        <f aca="false">IF(MONTH(B554)&lt;4,"1",IF(MONTH(B554)&lt;7,"2",IF(MONTH(B554)&lt;10,"3","4")))&amp;"Q"&amp;YEAR(B554)</f>
        <v>1Q1995</v>
      </c>
      <c r="F554" s="136" t="n">
        <v>0.0788333333333333</v>
      </c>
      <c r="J554" s="1"/>
    </row>
    <row r="555" customFormat="false" ht="12.75" hidden="false" customHeight="false" outlineLevel="0" collapsed="false">
      <c r="A555" s="142" t="n">
        <f aca="false">+B555</f>
        <v>34749</v>
      </c>
      <c r="B555" s="135" t="n">
        <v>34749</v>
      </c>
      <c r="C555" s="136" t="n">
        <v>0.09</v>
      </c>
      <c r="E555" s="1" t="str">
        <f aca="false">IF(MONTH(B555)&lt;4,"1",IF(MONTH(B555)&lt;7,"2",IF(MONTH(B555)&lt;10,"3","4")))&amp;"Q"&amp;YEAR(B555)</f>
        <v>1Q1995</v>
      </c>
      <c r="F555" s="136" t="n">
        <v>0.0788333333333333</v>
      </c>
      <c r="J555" s="1"/>
    </row>
    <row r="556" customFormat="false" ht="12.75" hidden="false" customHeight="false" outlineLevel="0" collapsed="false">
      <c r="A556" s="142" t="n">
        <f aca="false">+B556</f>
        <v>34777</v>
      </c>
      <c r="B556" s="135" t="n">
        <v>34777</v>
      </c>
      <c r="C556" s="136" t="n">
        <v>0.09</v>
      </c>
      <c r="E556" s="1" t="str">
        <f aca="false">IF(MONTH(B556)&lt;4,"1",IF(MONTH(B556)&lt;7,"2",IF(MONTH(B556)&lt;10,"3","4")))&amp;"Q"&amp;YEAR(B556)</f>
        <v>1Q1995</v>
      </c>
      <c r="F556" s="136" t="n">
        <v>0.0788333333333333</v>
      </c>
      <c r="J556" s="1"/>
    </row>
    <row r="557" customFormat="false" ht="12.75" hidden="false" customHeight="false" outlineLevel="0" collapsed="false">
      <c r="A557" s="142" t="n">
        <f aca="false">+B557</f>
        <v>34808</v>
      </c>
      <c r="B557" s="135" t="n">
        <v>34808</v>
      </c>
      <c r="C557" s="136" t="n">
        <v>0.09</v>
      </c>
      <c r="E557" s="1" t="str">
        <f aca="false">IF(MONTH(B557)&lt;4,"1",IF(MONTH(B557)&lt;7,"2",IF(MONTH(B557)&lt;10,"3","4")))&amp;"Q"&amp;YEAR(B557)</f>
        <v>2Q1995</v>
      </c>
      <c r="F557" s="136" t="n">
        <v>0.0866666666666667</v>
      </c>
      <c r="J557" s="1"/>
    </row>
    <row r="558" customFormat="false" ht="12.75" hidden="false" customHeight="false" outlineLevel="0" collapsed="false">
      <c r="A558" s="142" t="n">
        <f aca="false">+B558</f>
        <v>34838</v>
      </c>
      <c r="B558" s="135" t="n">
        <v>34838</v>
      </c>
      <c r="C558" s="136" t="n">
        <v>0.09</v>
      </c>
      <c r="E558" s="1" t="str">
        <f aca="false">IF(MONTH(B558)&lt;4,"1",IF(MONTH(B558)&lt;7,"2",IF(MONTH(B558)&lt;10,"3","4")))&amp;"Q"&amp;YEAR(B558)</f>
        <v>2Q1995</v>
      </c>
      <c r="F558" s="136" t="n">
        <v>0.0866666666666667</v>
      </c>
      <c r="J558" s="1"/>
    </row>
    <row r="559" customFormat="false" ht="12.75" hidden="false" customHeight="false" outlineLevel="0" collapsed="false">
      <c r="A559" s="142" t="n">
        <f aca="false">+B559</f>
        <v>34869</v>
      </c>
      <c r="B559" s="135" t="n">
        <v>34869</v>
      </c>
      <c r="C559" s="136" t="n">
        <v>0.09</v>
      </c>
      <c r="E559" s="1" t="str">
        <f aca="false">IF(MONTH(B559)&lt;4,"1",IF(MONTH(B559)&lt;7,"2",IF(MONTH(B559)&lt;10,"3","4")))&amp;"Q"&amp;YEAR(B559)</f>
        <v>2Q1995</v>
      </c>
      <c r="F559" s="136" t="n">
        <v>0.0866666666666667</v>
      </c>
      <c r="J559" s="1"/>
    </row>
    <row r="560" customFormat="false" ht="12.75" hidden="false" customHeight="false" outlineLevel="0" collapsed="false">
      <c r="A560" s="142" t="n">
        <f aca="false">+B560</f>
        <v>34899</v>
      </c>
      <c r="B560" s="135" t="n">
        <v>34899</v>
      </c>
      <c r="C560" s="136" t="n">
        <v>0.088</v>
      </c>
      <c r="E560" s="1" t="str">
        <f aca="false">IF(MONTH(B560)&lt;4,"1",IF(MONTH(B560)&lt;7,"2",IF(MONTH(B560)&lt;10,"3","4")))&amp;"Q"&amp;YEAR(B560)</f>
        <v>3Q1995</v>
      </c>
      <c r="F560" s="136" t="n">
        <v>0.09</v>
      </c>
      <c r="J560" s="1"/>
    </row>
    <row r="561" customFormat="false" ht="12.75" hidden="false" customHeight="false" outlineLevel="0" collapsed="false">
      <c r="A561" s="142" t="n">
        <f aca="false">+B561</f>
        <v>34930</v>
      </c>
      <c r="B561" s="135" t="n">
        <v>34930</v>
      </c>
      <c r="C561" s="136" t="n">
        <v>0.0875</v>
      </c>
      <c r="E561" s="1" t="str">
        <f aca="false">IF(MONTH(B561)&lt;4,"1",IF(MONTH(B561)&lt;7,"2",IF(MONTH(B561)&lt;10,"3","4")))&amp;"Q"&amp;YEAR(B561)</f>
        <v>3Q1995</v>
      </c>
      <c r="F561" s="136" t="n">
        <v>0.09</v>
      </c>
      <c r="J561" s="1"/>
    </row>
    <row r="562" customFormat="false" ht="12.75" hidden="false" customHeight="false" outlineLevel="0" collapsed="false">
      <c r="A562" s="142" t="n">
        <f aca="false">+B562</f>
        <v>34961</v>
      </c>
      <c r="B562" s="135" t="n">
        <v>34961</v>
      </c>
      <c r="C562" s="136" t="n">
        <v>0.0875</v>
      </c>
      <c r="E562" s="1" t="str">
        <f aca="false">IF(MONTH(B562)&lt;4,"1",IF(MONTH(B562)&lt;7,"2",IF(MONTH(B562)&lt;10,"3","4")))&amp;"Q"&amp;YEAR(B562)</f>
        <v>3Q1995</v>
      </c>
      <c r="F562" s="136" t="n">
        <v>0.09</v>
      </c>
      <c r="J562" s="1"/>
    </row>
    <row r="563" customFormat="false" ht="12.75" hidden="false" customHeight="false" outlineLevel="0" collapsed="false">
      <c r="A563" s="142" t="n">
        <f aca="false">+B563</f>
        <v>34991</v>
      </c>
      <c r="B563" s="135" t="n">
        <v>34991</v>
      </c>
      <c r="C563" s="136" t="n">
        <v>0.0875</v>
      </c>
      <c r="E563" s="1" t="str">
        <f aca="false">IF(MONTH(B563)&lt;4,"1",IF(MONTH(B563)&lt;7,"2",IF(MONTH(B563)&lt;10,"3","4")))&amp;"Q"&amp;YEAR(B563)</f>
        <v>4Q1995</v>
      </c>
      <c r="F563" s="136" t="n">
        <v>0.0885</v>
      </c>
      <c r="J563" s="1"/>
    </row>
    <row r="564" customFormat="false" ht="12.75" hidden="false" customHeight="false" outlineLevel="0" collapsed="false">
      <c r="A564" s="142" t="n">
        <f aca="false">+B564</f>
        <v>35022</v>
      </c>
      <c r="B564" s="135" t="n">
        <v>35022</v>
      </c>
      <c r="C564" s="136" t="n">
        <v>0.0875</v>
      </c>
      <c r="E564" s="1" t="str">
        <f aca="false">IF(MONTH(B564)&lt;4,"1",IF(MONTH(B564)&lt;7,"2",IF(MONTH(B564)&lt;10,"3","4")))&amp;"Q"&amp;YEAR(B564)</f>
        <v>4Q1995</v>
      </c>
      <c r="F564" s="136" t="n">
        <v>0.0885</v>
      </c>
      <c r="J564" s="1"/>
    </row>
    <row r="565" customFormat="false" ht="12.75" hidden="false" customHeight="false" outlineLevel="0" collapsed="false">
      <c r="A565" s="142" t="n">
        <f aca="false">+B565</f>
        <v>35052</v>
      </c>
      <c r="B565" s="135" t="n">
        <v>35052</v>
      </c>
      <c r="C565" s="136" t="n">
        <v>0.0865</v>
      </c>
      <c r="E565" s="1" t="str">
        <f aca="false">IF(MONTH(B565)&lt;4,"1",IF(MONTH(B565)&lt;7,"2",IF(MONTH(B565)&lt;10,"3","4")))&amp;"Q"&amp;YEAR(B565)</f>
        <v>4Q1995</v>
      </c>
      <c r="F565" s="136" t="n">
        <v>0.0885</v>
      </c>
      <c r="J565" s="1"/>
    </row>
    <row r="566" customFormat="false" ht="12.75" hidden="false" customHeight="false" outlineLevel="0" collapsed="false">
      <c r="A566" s="142" t="n">
        <f aca="false">+B566</f>
        <v>35083</v>
      </c>
      <c r="B566" s="135" t="n">
        <v>35083</v>
      </c>
      <c r="C566" s="136" t="n">
        <v>0.085</v>
      </c>
      <c r="E566" s="1" t="str">
        <f aca="false">IF(MONTH(B566)&lt;4,"1",IF(MONTH(B566)&lt;7,"2",IF(MONTH(B566)&lt;10,"3","4")))&amp;"Q"&amp;YEAR(B566)</f>
        <v>1Q1996</v>
      </c>
      <c r="F566" s="136" t="n">
        <v>0.0875</v>
      </c>
      <c r="J566" s="1"/>
    </row>
    <row r="567" customFormat="false" ht="12.75" hidden="false" customHeight="false" outlineLevel="0" collapsed="false">
      <c r="A567" s="142" t="n">
        <f aca="false">+B567</f>
        <v>35114</v>
      </c>
      <c r="B567" s="135" t="n">
        <v>35114</v>
      </c>
      <c r="C567" s="136" t="n">
        <v>0.0825</v>
      </c>
      <c r="E567" s="1" t="str">
        <f aca="false">IF(MONTH(B567)&lt;4,"1",IF(MONTH(B567)&lt;7,"2",IF(MONTH(B567)&lt;10,"3","4")))&amp;"Q"&amp;YEAR(B567)</f>
        <v>1Q1996</v>
      </c>
      <c r="F567" s="136" t="n">
        <v>0.0875</v>
      </c>
      <c r="J567" s="1"/>
    </row>
    <row r="568" customFormat="false" ht="12.75" hidden="false" customHeight="false" outlineLevel="0" collapsed="false">
      <c r="A568" s="142" t="n">
        <f aca="false">+B568</f>
        <v>35143</v>
      </c>
      <c r="B568" s="135" t="n">
        <v>35143</v>
      </c>
      <c r="C568" s="136" t="n">
        <v>0.0825</v>
      </c>
      <c r="E568" s="1" t="str">
        <f aca="false">IF(MONTH(B568)&lt;4,"1",IF(MONTH(B568)&lt;7,"2",IF(MONTH(B568)&lt;10,"3","4")))&amp;"Q"&amp;YEAR(B568)</f>
        <v>1Q1996</v>
      </c>
      <c r="F568" s="136" t="n">
        <v>0.0875</v>
      </c>
      <c r="J568" s="1"/>
    </row>
    <row r="569" customFormat="false" ht="12.75" hidden="false" customHeight="false" outlineLevel="0" collapsed="false">
      <c r="A569" s="142" t="n">
        <f aca="false">+B569</f>
        <v>35174</v>
      </c>
      <c r="B569" s="135" t="n">
        <v>35174</v>
      </c>
      <c r="C569" s="136" t="n">
        <v>0.0825</v>
      </c>
      <c r="E569" s="1" t="str">
        <f aca="false">IF(MONTH(B569)&lt;4,"1",IF(MONTH(B569)&lt;7,"2",IF(MONTH(B569)&lt;10,"3","4")))&amp;"Q"&amp;YEAR(B569)</f>
        <v>2Q1996</v>
      </c>
      <c r="F569" s="136" t="n">
        <v>0.0846666666666667</v>
      </c>
      <c r="J569" s="1"/>
    </row>
    <row r="570" customFormat="false" ht="12.75" hidden="false" customHeight="false" outlineLevel="0" collapsed="false">
      <c r="A570" s="142" t="n">
        <f aca="false">+B570</f>
        <v>35204</v>
      </c>
      <c r="B570" s="135" t="n">
        <v>35204</v>
      </c>
      <c r="C570" s="136" t="n">
        <v>0.0825</v>
      </c>
      <c r="E570" s="1" t="str">
        <f aca="false">IF(MONTH(B570)&lt;4,"1",IF(MONTH(B570)&lt;7,"2",IF(MONTH(B570)&lt;10,"3","4")))&amp;"Q"&amp;YEAR(B570)</f>
        <v>2Q1996</v>
      </c>
      <c r="F570" s="136" t="n">
        <v>0.0846666666666667</v>
      </c>
      <c r="J570" s="1"/>
    </row>
    <row r="571" customFormat="false" ht="12.75" hidden="false" customHeight="false" outlineLevel="0" collapsed="false">
      <c r="A571" s="142" t="n">
        <f aca="false">+B571</f>
        <v>35235</v>
      </c>
      <c r="B571" s="135" t="n">
        <v>35235</v>
      </c>
      <c r="C571" s="136" t="n">
        <v>0.0825</v>
      </c>
      <c r="E571" s="1" t="str">
        <f aca="false">IF(MONTH(B571)&lt;4,"1",IF(MONTH(B571)&lt;7,"2",IF(MONTH(B571)&lt;10,"3","4")))&amp;"Q"&amp;YEAR(B571)</f>
        <v>2Q1996</v>
      </c>
      <c r="F571" s="136" t="n">
        <v>0.0846666666666667</v>
      </c>
      <c r="J571" s="1"/>
    </row>
    <row r="572" customFormat="false" ht="12.75" hidden="false" customHeight="false" outlineLevel="0" collapsed="false">
      <c r="A572" s="142" t="n">
        <f aca="false">+B572</f>
        <v>35265</v>
      </c>
      <c r="B572" s="135" t="n">
        <v>35265</v>
      </c>
      <c r="C572" s="136" t="n">
        <v>0.0825</v>
      </c>
      <c r="E572" s="1" t="str">
        <f aca="false">IF(MONTH(B572)&lt;4,"1",IF(MONTH(B572)&lt;7,"2",IF(MONTH(B572)&lt;10,"3","4")))&amp;"Q"&amp;YEAR(B572)</f>
        <v>3Q1996</v>
      </c>
      <c r="F572" s="136" t="n">
        <v>0.0825</v>
      </c>
      <c r="J572" s="1"/>
    </row>
    <row r="573" customFormat="false" ht="12.75" hidden="false" customHeight="false" outlineLevel="0" collapsed="false">
      <c r="A573" s="142" t="n">
        <f aca="false">+B573</f>
        <v>35296</v>
      </c>
      <c r="B573" s="135" t="n">
        <v>35296</v>
      </c>
      <c r="C573" s="136" t="n">
        <v>0.0825</v>
      </c>
      <c r="E573" s="1" t="str">
        <f aca="false">IF(MONTH(B573)&lt;4,"1",IF(MONTH(B573)&lt;7,"2",IF(MONTH(B573)&lt;10,"3","4")))&amp;"Q"&amp;YEAR(B573)</f>
        <v>3Q1996</v>
      </c>
      <c r="F573" s="136" t="n">
        <v>0.0825</v>
      </c>
      <c r="J573" s="1"/>
    </row>
    <row r="574" customFormat="false" ht="12.75" hidden="false" customHeight="false" outlineLevel="0" collapsed="false">
      <c r="A574" s="142" t="n">
        <f aca="false">+B574</f>
        <v>35327</v>
      </c>
      <c r="B574" s="135" t="n">
        <v>35327</v>
      </c>
      <c r="C574" s="136" t="n">
        <v>0.0825</v>
      </c>
      <c r="E574" s="1" t="str">
        <f aca="false">IF(MONTH(B574)&lt;4,"1",IF(MONTH(B574)&lt;7,"2",IF(MONTH(B574)&lt;10,"3","4")))&amp;"Q"&amp;YEAR(B574)</f>
        <v>3Q1996</v>
      </c>
      <c r="F574" s="136" t="n">
        <v>0.0825</v>
      </c>
      <c r="J574" s="1"/>
    </row>
    <row r="575" customFormat="false" ht="12.75" hidden="false" customHeight="false" outlineLevel="0" collapsed="false">
      <c r="A575" s="142" t="n">
        <f aca="false">+B575</f>
        <v>35357</v>
      </c>
      <c r="B575" s="135" t="n">
        <v>35357</v>
      </c>
      <c r="C575" s="136" t="n">
        <v>0.0825</v>
      </c>
      <c r="E575" s="1" t="str">
        <f aca="false">IF(MONTH(B575)&lt;4,"1",IF(MONTH(B575)&lt;7,"2",IF(MONTH(B575)&lt;10,"3","4")))&amp;"Q"&amp;YEAR(B575)</f>
        <v>4Q1996</v>
      </c>
      <c r="F575" s="136" t="n">
        <v>0.0825</v>
      </c>
      <c r="J575" s="1"/>
    </row>
    <row r="576" customFormat="false" ht="12.75" hidden="false" customHeight="false" outlineLevel="0" collapsed="false">
      <c r="A576" s="142" t="n">
        <f aca="false">+B576</f>
        <v>35388</v>
      </c>
      <c r="B576" s="135" t="n">
        <v>35388</v>
      </c>
      <c r="C576" s="136" t="n">
        <v>0.0825</v>
      </c>
      <c r="E576" s="1" t="str">
        <f aca="false">IF(MONTH(B576)&lt;4,"1",IF(MONTH(B576)&lt;7,"2",IF(MONTH(B576)&lt;10,"3","4")))&amp;"Q"&amp;YEAR(B576)</f>
        <v>4Q1996</v>
      </c>
      <c r="F576" s="136" t="n">
        <v>0.0825</v>
      </c>
      <c r="J576" s="1"/>
    </row>
    <row r="577" customFormat="false" ht="12.75" hidden="false" customHeight="false" outlineLevel="0" collapsed="false">
      <c r="A577" s="142" t="n">
        <f aca="false">+B577</f>
        <v>35418</v>
      </c>
      <c r="B577" s="135" t="n">
        <v>35418</v>
      </c>
      <c r="C577" s="136" t="n">
        <v>0.0825</v>
      </c>
      <c r="E577" s="1" t="str">
        <f aca="false">IF(MONTH(B577)&lt;4,"1",IF(MONTH(B577)&lt;7,"2",IF(MONTH(B577)&lt;10,"3","4")))&amp;"Q"&amp;YEAR(B577)</f>
        <v>4Q1996</v>
      </c>
      <c r="F577" s="136" t="n">
        <v>0.0825</v>
      </c>
      <c r="J577" s="1"/>
    </row>
    <row r="578" customFormat="false" ht="12.75" hidden="false" customHeight="false" outlineLevel="0" collapsed="false">
      <c r="A578" s="142" t="n">
        <f aca="false">+B578</f>
        <v>35449</v>
      </c>
      <c r="B578" s="135" t="n">
        <v>35449</v>
      </c>
      <c r="C578" s="136" t="n">
        <v>0.0825</v>
      </c>
      <c r="E578" s="1" t="str">
        <f aca="false">IF(MONTH(B578)&lt;4,"1",IF(MONTH(B578)&lt;7,"2",IF(MONTH(B578)&lt;10,"3","4")))&amp;"Q"&amp;YEAR(B578)</f>
        <v>1Q1997</v>
      </c>
      <c r="F578" s="136" t="n">
        <v>0.0825</v>
      </c>
      <c r="J578" s="1"/>
    </row>
    <row r="579" customFormat="false" ht="12.75" hidden="false" customHeight="false" outlineLevel="0" collapsed="false">
      <c r="A579" s="142" t="n">
        <f aca="false">+B579</f>
        <v>35480</v>
      </c>
      <c r="B579" s="135" t="n">
        <v>35480</v>
      </c>
      <c r="C579" s="136" t="n">
        <v>0.0825</v>
      </c>
      <c r="E579" s="1" t="str">
        <f aca="false">IF(MONTH(B579)&lt;4,"1",IF(MONTH(B579)&lt;7,"2",IF(MONTH(B579)&lt;10,"3","4")))&amp;"Q"&amp;YEAR(B579)</f>
        <v>1Q1997</v>
      </c>
      <c r="F579" s="136" t="n">
        <v>0.0825</v>
      </c>
      <c r="J579" s="1"/>
    </row>
    <row r="580" customFormat="false" ht="12.75" hidden="false" customHeight="false" outlineLevel="0" collapsed="false">
      <c r="A580" s="142" t="n">
        <f aca="false">+B580</f>
        <v>35508</v>
      </c>
      <c r="B580" s="135" t="n">
        <v>35508</v>
      </c>
      <c r="C580" s="136" t="n">
        <v>0.083</v>
      </c>
      <c r="E580" s="1" t="str">
        <f aca="false">IF(MONTH(B580)&lt;4,"1",IF(MONTH(B580)&lt;7,"2",IF(MONTH(B580)&lt;10,"3","4")))&amp;"Q"&amp;YEAR(B580)</f>
        <v>1Q1997</v>
      </c>
      <c r="F580" s="136" t="n">
        <v>0.0825</v>
      </c>
      <c r="J580" s="1"/>
    </row>
    <row r="581" customFormat="false" ht="12.75" hidden="false" customHeight="false" outlineLevel="0" collapsed="false">
      <c r="A581" s="142" t="n">
        <f aca="false">+B581</f>
        <v>35539</v>
      </c>
      <c r="B581" s="135" t="n">
        <v>35539</v>
      </c>
      <c r="C581" s="136" t="n">
        <v>0.085</v>
      </c>
      <c r="E581" s="1" t="str">
        <f aca="false">IF(MONTH(B581)&lt;4,"1",IF(MONTH(B581)&lt;7,"2",IF(MONTH(B581)&lt;10,"3","4")))&amp;"Q"&amp;YEAR(B581)</f>
        <v>2Q1997</v>
      </c>
      <c r="F581" s="136" t="n">
        <v>0.0825</v>
      </c>
      <c r="J581" s="1"/>
    </row>
    <row r="582" customFormat="false" ht="12.75" hidden="false" customHeight="false" outlineLevel="0" collapsed="false">
      <c r="A582" s="142" t="n">
        <f aca="false">+B582</f>
        <v>35569</v>
      </c>
      <c r="B582" s="135" t="n">
        <v>35569</v>
      </c>
      <c r="C582" s="136" t="n">
        <v>0.085</v>
      </c>
      <c r="E582" s="1" t="str">
        <f aca="false">IF(MONTH(B582)&lt;4,"1",IF(MONTH(B582)&lt;7,"2",IF(MONTH(B582)&lt;10,"3","4")))&amp;"Q"&amp;YEAR(B582)</f>
        <v>2Q1997</v>
      </c>
      <c r="F582" s="136" t="n">
        <v>0.0825</v>
      </c>
      <c r="J582" s="1"/>
    </row>
    <row r="583" customFormat="false" ht="12.75" hidden="false" customHeight="false" outlineLevel="0" collapsed="false">
      <c r="A583" s="142" t="n">
        <f aca="false">+B583</f>
        <v>35600</v>
      </c>
      <c r="B583" s="135" t="n">
        <v>35600</v>
      </c>
      <c r="C583" s="136" t="n">
        <v>0.085</v>
      </c>
      <c r="E583" s="1" t="str">
        <f aca="false">IF(MONTH(B583)&lt;4,"1",IF(MONTH(B583)&lt;7,"2",IF(MONTH(B583)&lt;10,"3","4")))&amp;"Q"&amp;YEAR(B583)</f>
        <v>2Q1997</v>
      </c>
      <c r="F583" s="136" t="n">
        <v>0.0825</v>
      </c>
      <c r="J583" s="1"/>
    </row>
    <row r="584" customFormat="false" ht="12.75" hidden="false" customHeight="false" outlineLevel="0" collapsed="false">
      <c r="A584" s="142" t="n">
        <f aca="false">+B584</f>
        <v>35630</v>
      </c>
      <c r="B584" s="135" t="n">
        <v>35630</v>
      </c>
      <c r="C584" s="136" t="n">
        <v>0.085</v>
      </c>
      <c r="E584" s="1" t="str">
        <f aca="false">IF(MONTH(B584)&lt;4,"1",IF(MONTH(B584)&lt;7,"2",IF(MONTH(B584)&lt;10,"3","4")))&amp;"Q"&amp;YEAR(B584)</f>
        <v>3Q1997</v>
      </c>
      <c r="F584" s="136" t="n">
        <v>0.0843333333333333</v>
      </c>
      <c r="J584" s="1"/>
    </row>
    <row r="585" customFormat="false" ht="12.75" hidden="false" customHeight="false" outlineLevel="0" collapsed="false">
      <c r="A585" s="142" t="n">
        <f aca="false">+B585</f>
        <v>35661</v>
      </c>
      <c r="B585" s="135" t="n">
        <v>35661</v>
      </c>
      <c r="C585" s="136" t="n">
        <v>0.085</v>
      </c>
      <c r="E585" s="1" t="str">
        <f aca="false">IF(MONTH(B585)&lt;4,"1",IF(MONTH(B585)&lt;7,"2",IF(MONTH(B585)&lt;10,"3","4")))&amp;"Q"&amp;YEAR(B585)</f>
        <v>3Q1997</v>
      </c>
      <c r="F585" s="136" t="n">
        <v>0.0843333333333333</v>
      </c>
      <c r="J585" s="1"/>
    </row>
    <row r="586" customFormat="false" ht="12.75" hidden="false" customHeight="false" outlineLevel="0" collapsed="false">
      <c r="A586" s="142" t="n">
        <f aca="false">+B586</f>
        <v>35692</v>
      </c>
      <c r="B586" s="135" t="n">
        <v>35692</v>
      </c>
      <c r="C586" s="136" t="n">
        <v>0.085</v>
      </c>
      <c r="E586" s="1" t="str">
        <f aca="false">IF(MONTH(B586)&lt;4,"1",IF(MONTH(B586)&lt;7,"2",IF(MONTH(B586)&lt;10,"3","4")))&amp;"Q"&amp;YEAR(B586)</f>
        <v>3Q1997</v>
      </c>
      <c r="F586" s="136" t="n">
        <v>0.0843333333333333</v>
      </c>
      <c r="J586" s="1"/>
    </row>
    <row r="587" customFormat="false" ht="12.75" hidden="false" customHeight="false" outlineLevel="0" collapsed="false">
      <c r="A587" s="142" t="n">
        <f aca="false">+B587</f>
        <v>35722</v>
      </c>
      <c r="B587" s="135" t="n">
        <v>35722</v>
      </c>
      <c r="C587" s="136" t="n">
        <v>0.085</v>
      </c>
      <c r="E587" s="1" t="str">
        <f aca="false">IF(MONTH(B587)&lt;4,"1",IF(MONTH(B587)&lt;7,"2",IF(MONTH(B587)&lt;10,"3","4")))&amp;"Q"&amp;YEAR(B587)</f>
        <v>4Q1997</v>
      </c>
      <c r="F587" s="136" t="n">
        <v>0.085</v>
      </c>
      <c r="J587" s="1"/>
    </row>
    <row r="588" customFormat="false" ht="12.75" hidden="false" customHeight="false" outlineLevel="0" collapsed="false">
      <c r="A588" s="142" t="n">
        <f aca="false">+B588</f>
        <v>35753</v>
      </c>
      <c r="B588" s="135" t="n">
        <v>35753</v>
      </c>
      <c r="C588" s="136" t="n">
        <v>0.085</v>
      </c>
      <c r="E588" s="1" t="str">
        <f aca="false">IF(MONTH(B588)&lt;4,"1",IF(MONTH(B588)&lt;7,"2",IF(MONTH(B588)&lt;10,"3","4")))&amp;"Q"&amp;YEAR(B588)</f>
        <v>4Q1997</v>
      </c>
      <c r="F588" s="136" t="n">
        <v>0.085</v>
      </c>
      <c r="J588" s="1"/>
    </row>
    <row r="589" customFormat="false" ht="12.75" hidden="false" customHeight="false" outlineLevel="0" collapsed="false">
      <c r="A589" s="142" t="n">
        <f aca="false">+B589</f>
        <v>35783</v>
      </c>
      <c r="B589" s="135" t="n">
        <v>35783</v>
      </c>
      <c r="C589" s="136" t="n">
        <v>0.085</v>
      </c>
      <c r="E589" s="1" t="str">
        <f aca="false">IF(MONTH(B589)&lt;4,"1",IF(MONTH(B589)&lt;7,"2",IF(MONTH(B589)&lt;10,"3","4")))&amp;"Q"&amp;YEAR(B589)</f>
        <v>4Q1997</v>
      </c>
      <c r="F589" s="136" t="n">
        <v>0.085</v>
      </c>
      <c r="J589" s="1"/>
    </row>
    <row r="590" customFormat="false" ht="12.75" hidden="false" customHeight="false" outlineLevel="0" collapsed="false">
      <c r="A590" s="142" t="n">
        <f aca="false">+B590</f>
        <v>35814</v>
      </c>
      <c r="B590" s="135" t="n">
        <v>35814</v>
      </c>
      <c r="C590" s="136" t="n">
        <v>0.085</v>
      </c>
      <c r="E590" s="1" t="str">
        <f aca="false">IF(MONTH(B590)&lt;4,"1",IF(MONTH(B590)&lt;7,"2",IF(MONTH(B590)&lt;10,"3","4")))&amp;"Q"&amp;YEAR(B590)</f>
        <v>1Q1998</v>
      </c>
      <c r="F590" s="136" t="n">
        <v>0.085</v>
      </c>
      <c r="J590" s="1"/>
    </row>
    <row r="591" customFormat="false" ht="12.75" hidden="false" customHeight="false" outlineLevel="0" collapsed="false">
      <c r="A591" s="142" t="n">
        <f aca="false">+B591</f>
        <v>35845</v>
      </c>
      <c r="B591" s="135" t="n">
        <v>35845</v>
      </c>
      <c r="C591" s="136" t="n">
        <v>0.085</v>
      </c>
      <c r="E591" s="1" t="str">
        <f aca="false">IF(MONTH(B591)&lt;4,"1",IF(MONTH(B591)&lt;7,"2",IF(MONTH(B591)&lt;10,"3","4")))&amp;"Q"&amp;YEAR(B591)</f>
        <v>1Q1998</v>
      </c>
      <c r="F591" s="136" t="n">
        <v>0.085</v>
      </c>
      <c r="J591" s="1"/>
    </row>
    <row r="592" customFormat="false" ht="12.75" hidden="false" customHeight="false" outlineLevel="0" collapsed="false">
      <c r="A592" s="142" t="n">
        <f aca="false">+B592</f>
        <v>35873</v>
      </c>
      <c r="B592" s="135" t="n">
        <v>35873</v>
      </c>
      <c r="C592" s="136" t="n">
        <v>0.085</v>
      </c>
      <c r="E592" s="1" t="str">
        <f aca="false">IF(MONTH(B592)&lt;4,"1",IF(MONTH(B592)&lt;7,"2",IF(MONTH(B592)&lt;10,"3","4")))&amp;"Q"&amp;YEAR(B592)</f>
        <v>1Q1998</v>
      </c>
      <c r="F592" s="136" t="n">
        <v>0.085</v>
      </c>
      <c r="J592" s="1"/>
    </row>
    <row r="593" customFormat="false" ht="12.75" hidden="false" customHeight="false" outlineLevel="0" collapsed="false">
      <c r="A593" s="142" t="n">
        <f aca="false">+B593</f>
        <v>35904</v>
      </c>
      <c r="B593" s="135" t="n">
        <v>35904</v>
      </c>
      <c r="C593" s="136" t="n">
        <v>0.085</v>
      </c>
      <c r="E593" s="1" t="str">
        <f aca="false">IF(MONTH(B593)&lt;4,"1",IF(MONTH(B593)&lt;7,"2",IF(MONTH(B593)&lt;10,"3","4")))&amp;"Q"&amp;YEAR(B593)</f>
        <v>2Q1998</v>
      </c>
      <c r="F593" s="136" t="n">
        <v>0.085</v>
      </c>
      <c r="J593" s="1"/>
    </row>
    <row r="594" customFormat="false" ht="12.75" hidden="false" customHeight="false" outlineLevel="0" collapsed="false">
      <c r="A594" s="142" t="n">
        <f aca="false">+B594</f>
        <v>35934</v>
      </c>
      <c r="B594" s="135" t="n">
        <v>35934</v>
      </c>
      <c r="C594" s="136" t="n">
        <v>0.085</v>
      </c>
      <c r="E594" s="1" t="str">
        <f aca="false">IF(MONTH(B594)&lt;4,"1",IF(MONTH(B594)&lt;7,"2",IF(MONTH(B594)&lt;10,"3","4")))&amp;"Q"&amp;YEAR(B594)</f>
        <v>2Q1998</v>
      </c>
      <c r="F594" s="136" t="n">
        <v>0.085</v>
      </c>
      <c r="J594" s="1"/>
    </row>
    <row r="595" customFormat="false" ht="12.75" hidden="false" customHeight="false" outlineLevel="0" collapsed="false">
      <c r="A595" s="142" t="n">
        <f aca="false">+B595</f>
        <v>35965</v>
      </c>
      <c r="B595" s="135" t="n">
        <v>35965</v>
      </c>
      <c r="C595" s="136" t="n">
        <v>0.085</v>
      </c>
      <c r="E595" s="1" t="str">
        <f aca="false">IF(MONTH(B595)&lt;4,"1",IF(MONTH(B595)&lt;7,"2",IF(MONTH(B595)&lt;10,"3","4")))&amp;"Q"&amp;YEAR(B595)</f>
        <v>2Q1998</v>
      </c>
      <c r="F595" s="136" t="n">
        <v>0.085</v>
      </c>
      <c r="J595" s="1"/>
    </row>
    <row r="596" customFormat="false" ht="12.75" hidden="false" customHeight="false" outlineLevel="0" collapsed="false">
      <c r="A596" s="142" t="n">
        <f aca="false">+B596</f>
        <v>35995</v>
      </c>
      <c r="B596" s="135" t="n">
        <v>35995</v>
      </c>
      <c r="C596" s="136" t="n">
        <v>0.085</v>
      </c>
      <c r="E596" s="1" t="str">
        <f aca="false">IF(MONTH(B596)&lt;4,"1",IF(MONTH(B596)&lt;7,"2",IF(MONTH(B596)&lt;10,"3","4")))&amp;"Q"&amp;YEAR(B596)</f>
        <v>3Q1998</v>
      </c>
      <c r="F596" s="136" t="n">
        <v>0.085</v>
      </c>
      <c r="J596" s="1"/>
    </row>
    <row r="597" customFormat="false" ht="12.75" hidden="false" customHeight="false" outlineLevel="0" collapsed="false">
      <c r="A597" s="142" t="n">
        <f aca="false">+B597</f>
        <v>36026</v>
      </c>
      <c r="B597" s="135" t="n">
        <v>36026</v>
      </c>
      <c r="C597" s="136" t="n">
        <v>0.085</v>
      </c>
      <c r="E597" s="1" t="str">
        <f aca="false">IF(MONTH(B597)&lt;4,"1",IF(MONTH(B597)&lt;7,"2",IF(MONTH(B597)&lt;10,"3","4")))&amp;"Q"&amp;YEAR(B597)</f>
        <v>3Q1998</v>
      </c>
      <c r="F597" s="136" t="n">
        <v>0.085</v>
      </c>
      <c r="J597" s="1"/>
    </row>
    <row r="598" customFormat="false" ht="12.75" hidden="false" customHeight="false" outlineLevel="0" collapsed="false">
      <c r="A598" s="142" t="n">
        <f aca="false">+B598</f>
        <v>36057</v>
      </c>
      <c r="B598" s="135" t="n">
        <v>36057</v>
      </c>
      <c r="C598" s="136" t="n">
        <v>0.0849</v>
      </c>
      <c r="E598" s="1" t="str">
        <f aca="false">IF(MONTH(B598)&lt;4,"1",IF(MONTH(B598)&lt;7,"2",IF(MONTH(B598)&lt;10,"3","4")))&amp;"Q"&amp;YEAR(B598)</f>
        <v>3Q1998</v>
      </c>
      <c r="F598" s="136" t="n">
        <v>0.085</v>
      </c>
      <c r="J598" s="1"/>
    </row>
    <row r="599" customFormat="false" ht="12.75" hidden="false" customHeight="false" outlineLevel="0" collapsed="false">
      <c r="A599" s="142" t="n">
        <f aca="false">+B599</f>
        <v>36087</v>
      </c>
      <c r="B599" s="135" t="n">
        <v>36087</v>
      </c>
      <c r="C599" s="136" t="n">
        <v>0.0812</v>
      </c>
      <c r="E599" s="1" t="str">
        <f aca="false">IF(MONTH(B599)&lt;4,"1",IF(MONTH(B599)&lt;7,"2",IF(MONTH(B599)&lt;10,"3","4")))&amp;"Q"&amp;YEAR(B599)</f>
        <v>4Q1998</v>
      </c>
      <c r="F599" s="136" t="n">
        <v>0.085</v>
      </c>
      <c r="J599" s="1"/>
    </row>
    <row r="600" customFormat="false" ht="12.75" hidden="false" customHeight="false" outlineLevel="0" collapsed="false">
      <c r="A600" s="142" t="n">
        <f aca="false">+B600</f>
        <v>36118</v>
      </c>
      <c r="B600" s="135" t="n">
        <v>36118</v>
      </c>
      <c r="C600" s="136" t="n">
        <v>0.0789</v>
      </c>
      <c r="E600" s="1" t="str">
        <f aca="false">IF(MONTH(B600)&lt;4,"1",IF(MONTH(B600)&lt;7,"2",IF(MONTH(B600)&lt;10,"3","4")))&amp;"Q"&amp;YEAR(B600)</f>
        <v>4Q1998</v>
      </c>
      <c r="F600" s="136" t="n">
        <v>0.085</v>
      </c>
      <c r="J600" s="1"/>
    </row>
    <row r="601" customFormat="false" ht="12.75" hidden="false" customHeight="false" outlineLevel="0" collapsed="false">
      <c r="A601" s="142" t="n">
        <f aca="false">+B601</f>
        <v>36148</v>
      </c>
      <c r="B601" s="135" t="n">
        <v>36148</v>
      </c>
      <c r="C601" s="136" t="n">
        <v>0.0775</v>
      </c>
      <c r="E601" s="1" t="str">
        <f aca="false">IF(MONTH(B601)&lt;4,"1",IF(MONTH(B601)&lt;7,"2",IF(MONTH(B601)&lt;10,"3","4")))&amp;"Q"&amp;YEAR(B601)</f>
        <v>4Q1998</v>
      </c>
      <c r="F601" s="136" t="n">
        <v>0.085</v>
      </c>
      <c r="J601" s="1"/>
    </row>
    <row r="602" customFormat="false" ht="12.75" hidden="false" customHeight="false" outlineLevel="0" collapsed="false">
      <c r="A602" s="142" t="n">
        <f aca="false">+B602</f>
        <v>36179</v>
      </c>
      <c r="B602" s="135" t="n">
        <v>36179</v>
      </c>
      <c r="C602" s="136" t="n">
        <v>0.0775</v>
      </c>
      <c r="E602" s="1" t="str">
        <f aca="false">IF(MONTH(B602)&lt;4,"1",IF(MONTH(B602)&lt;7,"2",IF(MONTH(B602)&lt;10,"3","4")))&amp;"Q"&amp;YEAR(B602)</f>
        <v>1Q1999</v>
      </c>
      <c r="F602" s="136" t="n">
        <v>0.0816666666666667</v>
      </c>
      <c r="J602" s="1"/>
    </row>
    <row r="603" customFormat="false" ht="12.75" hidden="false" customHeight="false" outlineLevel="0" collapsed="false">
      <c r="A603" s="142" t="n">
        <f aca="false">+B603</f>
        <v>36210</v>
      </c>
      <c r="B603" s="135" t="n">
        <v>36210</v>
      </c>
      <c r="C603" s="136" t="n">
        <v>0.0775</v>
      </c>
      <c r="E603" s="1" t="str">
        <f aca="false">IF(MONTH(B603)&lt;4,"1",IF(MONTH(B603)&lt;7,"2",IF(MONTH(B603)&lt;10,"3","4")))&amp;"Q"&amp;YEAR(B603)</f>
        <v>1Q1999</v>
      </c>
      <c r="F603" s="136" t="n">
        <v>0.0816666666666667</v>
      </c>
      <c r="J603" s="1"/>
    </row>
    <row r="604" customFormat="false" ht="12.75" hidden="false" customHeight="false" outlineLevel="0" collapsed="false">
      <c r="A604" s="142" t="n">
        <f aca="false">+B604</f>
        <v>36238</v>
      </c>
      <c r="B604" s="135" t="n">
        <v>36238</v>
      </c>
      <c r="C604" s="136" t="n">
        <v>0.0775</v>
      </c>
      <c r="E604" s="1" t="str">
        <f aca="false">IF(MONTH(B604)&lt;4,"1",IF(MONTH(B604)&lt;7,"2",IF(MONTH(B604)&lt;10,"3","4")))&amp;"Q"&amp;YEAR(B604)</f>
        <v>1Q1999</v>
      </c>
      <c r="F604" s="136" t="n">
        <v>0.0816666666666667</v>
      </c>
      <c r="J604" s="1"/>
    </row>
    <row r="605" customFormat="false" ht="12.75" hidden="false" customHeight="false" outlineLevel="0" collapsed="false">
      <c r="A605" s="142" t="n">
        <f aca="false">+B605</f>
        <v>36269</v>
      </c>
      <c r="B605" s="135" t="n">
        <v>36269</v>
      </c>
      <c r="C605" s="136" t="n">
        <v>0.0775</v>
      </c>
      <c r="E605" s="1" t="str">
        <f aca="false">IF(MONTH(B605)&lt;4,"1",IF(MONTH(B605)&lt;7,"2",IF(MONTH(B605)&lt;10,"3","4")))&amp;"Q"&amp;YEAR(B605)</f>
        <v>2Q1999</v>
      </c>
      <c r="F605" s="136" t="n">
        <v>0.0775</v>
      </c>
      <c r="J605" s="1"/>
    </row>
    <row r="606" customFormat="false" ht="12.75" hidden="false" customHeight="false" outlineLevel="0" collapsed="false">
      <c r="A606" s="142" t="n">
        <f aca="false">+B606</f>
        <v>36299</v>
      </c>
      <c r="B606" s="135" t="n">
        <v>36299</v>
      </c>
      <c r="C606" s="136" t="n">
        <v>0.0775</v>
      </c>
      <c r="E606" s="1" t="str">
        <f aca="false">IF(MONTH(B606)&lt;4,"1",IF(MONTH(B606)&lt;7,"2",IF(MONTH(B606)&lt;10,"3","4")))&amp;"Q"&amp;YEAR(B606)</f>
        <v>2Q1999</v>
      </c>
      <c r="F606" s="136" t="n">
        <v>0.0775</v>
      </c>
      <c r="J606" s="1"/>
    </row>
    <row r="607" customFormat="false" ht="12.75" hidden="false" customHeight="false" outlineLevel="0" collapsed="false">
      <c r="A607" s="142" t="n">
        <f aca="false">+B607</f>
        <v>36330</v>
      </c>
      <c r="B607" s="135" t="n">
        <v>36330</v>
      </c>
      <c r="C607" s="136" t="n">
        <v>0.0775</v>
      </c>
      <c r="E607" s="1" t="str">
        <f aca="false">IF(MONTH(B607)&lt;4,"1",IF(MONTH(B607)&lt;7,"2",IF(MONTH(B607)&lt;10,"3","4")))&amp;"Q"&amp;YEAR(B607)</f>
        <v>2Q1999</v>
      </c>
      <c r="F607" s="136" t="n">
        <v>0.0775</v>
      </c>
      <c r="J607" s="1"/>
    </row>
    <row r="608" customFormat="false" ht="12.75" hidden="false" customHeight="false" outlineLevel="0" collapsed="false">
      <c r="A608" s="142" t="n">
        <f aca="false">+B608</f>
        <v>36360</v>
      </c>
      <c r="B608" s="135" t="n">
        <v>36360</v>
      </c>
      <c r="C608" s="136" t="n">
        <v>0.08</v>
      </c>
      <c r="E608" s="1" t="str">
        <f aca="false">IF(MONTH(B608)&lt;4,"1",IF(MONTH(B608)&lt;7,"2",IF(MONTH(B608)&lt;10,"3","4")))&amp;"Q"&amp;YEAR(B608)</f>
        <v>3Q1999</v>
      </c>
      <c r="F608" s="136" t="n">
        <v>0.0775</v>
      </c>
      <c r="J608" s="1"/>
    </row>
    <row r="609" customFormat="false" ht="12.75" hidden="false" customHeight="false" outlineLevel="0" collapsed="false">
      <c r="A609" s="142" t="n">
        <f aca="false">+B609</f>
        <v>36391</v>
      </c>
      <c r="B609" s="135" t="n">
        <v>36391</v>
      </c>
      <c r="C609" s="136" t="n">
        <v>0.0806</v>
      </c>
      <c r="E609" s="1" t="str">
        <f aca="false">IF(MONTH(B609)&lt;4,"1",IF(MONTH(B609)&lt;7,"2",IF(MONTH(B609)&lt;10,"3","4")))&amp;"Q"&amp;YEAR(B609)</f>
        <v>3Q1999</v>
      </c>
      <c r="F609" s="136" t="n">
        <v>0.0775</v>
      </c>
      <c r="J609" s="1"/>
    </row>
    <row r="610" customFormat="false" ht="12.75" hidden="false" customHeight="false" outlineLevel="0" collapsed="false">
      <c r="A610" s="142" t="n">
        <f aca="false">+B610</f>
        <v>36422</v>
      </c>
      <c r="B610" s="135" t="n">
        <v>36422</v>
      </c>
      <c r="C610" s="136" t="n">
        <v>0.0825</v>
      </c>
      <c r="E610" s="1" t="str">
        <f aca="false">IF(MONTH(B610)&lt;4,"1",IF(MONTH(B610)&lt;7,"2",IF(MONTH(B610)&lt;10,"3","4")))&amp;"Q"&amp;YEAR(B610)</f>
        <v>3Q1999</v>
      </c>
      <c r="F610" s="136" t="n">
        <v>0.0775</v>
      </c>
      <c r="J610" s="1"/>
    </row>
    <row r="611" customFormat="false" ht="12.75" hidden="false" customHeight="false" outlineLevel="0" collapsed="false">
      <c r="A611" s="142" t="n">
        <f aca="false">+B611</f>
        <v>36452</v>
      </c>
      <c r="B611" s="135" t="n">
        <v>36452</v>
      </c>
      <c r="C611" s="136" t="n">
        <v>0.0825</v>
      </c>
      <c r="E611" s="1" t="str">
        <f aca="false">IF(MONTH(B611)&lt;4,"1",IF(MONTH(B611)&lt;7,"2",IF(MONTH(B611)&lt;10,"3","4")))&amp;"Q"&amp;YEAR(B611)</f>
        <v>4Q1999</v>
      </c>
      <c r="F611" s="136" t="n">
        <v>0.0793666666666667</v>
      </c>
      <c r="J611" s="1"/>
    </row>
    <row r="612" customFormat="false" ht="12.75" hidden="false" customHeight="false" outlineLevel="0" collapsed="false">
      <c r="A612" s="142" t="n">
        <f aca="false">+B612</f>
        <v>36483</v>
      </c>
      <c r="B612" s="135" t="n">
        <v>36483</v>
      </c>
      <c r="C612" s="136" t="n">
        <v>0.0837</v>
      </c>
      <c r="E612" s="1" t="str">
        <f aca="false">IF(MONTH(B612)&lt;4,"1",IF(MONTH(B612)&lt;7,"2",IF(MONTH(B612)&lt;10,"3","4")))&amp;"Q"&amp;YEAR(B612)</f>
        <v>4Q1999</v>
      </c>
      <c r="F612" s="136" t="n">
        <v>0.0793666666666667</v>
      </c>
      <c r="J612" s="1"/>
    </row>
    <row r="613" customFormat="false" ht="12.75" hidden="false" customHeight="false" outlineLevel="0" collapsed="false">
      <c r="A613" s="142" t="n">
        <f aca="false">+B613</f>
        <v>36513</v>
      </c>
      <c r="B613" s="135" t="n">
        <v>36513</v>
      </c>
      <c r="C613" s="136" t="n">
        <v>0.085</v>
      </c>
      <c r="E613" s="1" t="str">
        <f aca="false">IF(MONTH(B613)&lt;4,"1",IF(MONTH(B613)&lt;7,"2",IF(MONTH(B613)&lt;10,"3","4")))&amp;"Q"&amp;YEAR(B613)</f>
        <v>4Q1999</v>
      </c>
      <c r="F613" s="136" t="n">
        <v>0.0793666666666667</v>
      </c>
      <c r="J613" s="1"/>
    </row>
    <row r="614" customFormat="false" ht="12.75" hidden="false" customHeight="false" outlineLevel="0" collapsed="false">
      <c r="A614" s="142" t="n">
        <f aca="false">+B614</f>
        <v>36545</v>
      </c>
      <c r="B614" s="135" t="n">
        <v>36545</v>
      </c>
      <c r="C614" s="136" t="n">
        <v>0.085</v>
      </c>
      <c r="E614" s="1" t="str">
        <f aca="false">IF(MONTH(B614)&lt;4,"1",IF(MONTH(B614)&lt;7,"2",IF(MONTH(B614)&lt;10,"3","4")))&amp;"Q"&amp;YEAR(B614)</f>
        <v>1Q2000</v>
      </c>
      <c r="F614" s="136" t="n">
        <v>0.0829</v>
      </c>
      <c r="J614" s="1"/>
    </row>
    <row r="615" customFormat="false" ht="12.75" hidden="false" customHeight="false" outlineLevel="0" collapsed="false">
      <c r="A615" s="142" t="n">
        <f aca="false">+B615</f>
        <v>36576</v>
      </c>
      <c r="B615" s="135" t="n">
        <v>36576</v>
      </c>
      <c r="C615" s="136" t="n">
        <v>0.0873</v>
      </c>
      <c r="E615" s="1" t="str">
        <f aca="false">IF(MONTH(B615)&lt;4,"1",IF(MONTH(B615)&lt;7,"2",IF(MONTH(B615)&lt;10,"3","4")))&amp;"Q"&amp;YEAR(B615)</f>
        <v>1Q2000</v>
      </c>
      <c r="F615" s="136" t="n">
        <v>0.0829</v>
      </c>
      <c r="J615" s="1"/>
    </row>
    <row r="616" customFormat="false" ht="12.75" hidden="false" customHeight="false" outlineLevel="0" collapsed="false">
      <c r="A616" s="142" t="n">
        <f aca="false">+B616</f>
        <v>36605</v>
      </c>
      <c r="B616" s="135" t="n">
        <v>36605</v>
      </c>
      <c r="C616" s="136" t="n">
        <v>0.0883</v>
      </c>
      <c r="E616" s="1" t="str">
        <f aca="false">IF(MONTH(B616)&lt;4,"1",IF(MONTH(B616)&lt;7,"2",IF(MONTH(B616)&lt;10,"3","4")))&amp;"Q"&amp;YEAR(B616)</f>
        <v>1Q2000</v>
      </c>
      <c r="F616" s="136" t="n">
        <v>0.0829</v>
      </c>
      <c r="J616" s="1"/>
    </row>
    <row r="617" customFormat="false" ht="12.75" hidden="false" customHeight="false" outlineLevel="0" collapsed="false">
      <c r="A617" s="142" t="n">
        <f aca="false">+B617</f>
        <v>36636</v>
      </c>
      <c r="B617" s="135" t="n">
        <v>36636</v>
      </c>
      <c r="C617" s="136" t="n">
        <v>0.09</v>
      </c>
      <c r="E617" s="1" t="str">
        <f aca="false">IF(MONTH(B617)&lt;4,"1",IF(MONTH(B617)&lt;7,"2",IF(MONTH(B617)&lt;10,"3","4")))&amp;"Q"&amp;YEAR(B617)</f>
        <v>2Q2000</v>
      </c>
      <c r="F617" s="136" t="n">
        <v>0.0857666666666667</v>
      </c>
      <c r="J617" s="1"/>
    </row>
    <row r="618" customFormat="false" ht="12.75" hidden="false" customHeight="false" outlineLevel="0" collapsed="false">
      <c r="A618" s="142" t="n">
        <f aca="false">+B618</f>
        <v>36666</v>
      </c>
      <c r="B618" s="135" t="n">
        <v>36666</v>
      </c>
      <c r="C618" s="136" t="n">
        <v>0.0924</v>
      </c>
      <c r="E618" s="1" t="str">
        <f aca="false">IF(MONTH(B618)&lt;4,"1",IF(MONTH(B618)&lt;7,"2",IF(MONTH(B618)&lt;10,"3","4")))&amp;"Q"&amp;YEAR(B618)</f>
        <v>2Q2000</v>
      </c>
      <c r="F618" s="136" t="n">
        <v>0.0857666666666667</v>
      </c>
      <c r="J618" s="1"/>
    </row>
    <row r="619" customFormat="false" ht="12.75" hidden="false" customHeight="false" outlineLevel="0" collapsed="false">
      <c r="A619" s="142" t="n">
        <f aca="false">+B619</f>
        <v>36697</v>
      </c>
      <c r="B619" s="135" t="n">
        <v>36697</v>
      </c>
      <c r="C619" s="136" t="n">
        <v>0.095</v>
      </c>
      <c r="E619" s="1" t="str">
        <f aca="false">IF(MONTH(B619)&lt;4,"1",IF(MONTH(B619)&lt;7,"2",IF(MONTH(B619)&lt;10,"3","4")))&amp;"Q"&amp;YEAR(B619)</f>
        <v>2Q2000</v>
      </c>
      <c r="F619" s="136" t="n">
        <v>0.0857666666666667</v>
      </c>
      <c r="J619" s="1"/>
    </row>
    <row r="620" customFormat="false" ht="12.75" hidden="false" customHeight="false" outlineLevel="0" collapsed="false">
      <c r="A620" s="142" t="n">
        <f aca="false">+B620</f>
        <v>36727</v>
      </c>
      <c r="B620" s="135" t="n">
        <v>36727</v>
      </c>
      <c r="C620" s="136" t="n">
        <v>0.095</v>
      </c>
      <c r="E620" s="1" t="str">
        <f aca="false">IF(MONTH(B620)&lt;4,"1",IF(MONTH(B620)&lt;7,"2",IF(MONTH(B620)&lt;10,"3","4")))&amp;"Q"&amp;YEAR(B620)</f>
        <v>3Q2000</v>
      </c>
      <c r="F620" s="136" t="n">
        <v>0.0902333333333333</v>
      </c>
      <c r="J620" s="1"/>
    </row>
    <row r="621" customFormat="false" ht="12.75" hidden="false" customHeight="false" outlineLevel="0" collapsed="false">
      <c r="A621" s="142" t="n">
        <f aca="false">+B621</f>
        <v>36758</v>
      </c>
      <c r="B621" s="135" t="n">
        <v>36758</v>
      </c>
      <c r="C621" s="136" t="n">
        <v>0.095</v>
      </c>
      <c r="E621" s="1" t="str">
        <f aca="false">IF(MONTH(B621)&lt;4,"1",IF(MONTH(B621)&lt;7,"2",IF(MONTH(B621)&lt;10,"3","4")))&amp;"Q"&amp;YEAR(B621)</f>
        <v>3Q2000</v>
      </c>
      <c r="F621" s="136" t="n">
        <v>0.0902333333333333</v>
      </c>
      <c r="J621" s="1"/>
    </row>
    <row r="622" customFormat="false" ht="12.75" hidden="false" customHeight="false" outlineLevel="0" collapsed="false">
      <c r="A622" s="142" t="n">
        <f aca="false">+B622</f>
        <v>36789</v>
      </c>
      <c r="B622" s="135" t="n">
        <v>36789</v>
      </c>
      <c r="C622" s="136" t="n">
        <v>0.095</v>
      </c>
      <c r="E622" s="1" t="str">
        <f aca="false">IF(MONTH(B622)&lt;4,"1",IF(MONTH(B622)&lt;7,"2",IF(MONTH(B622)&lt;10,"3","4")))&amp;"Q"&amp;YEAR(B622)</f>
        <v>3Q2000</v>
      </c>
      <c r="F622" s="136" t="n">
        <v>0.0902333333333333</v>
      </c>
      <c r="J622" s="1"/>
    </row>
    <row r="623" customFormat="false" ht="12.75" hidden="false" customHeight="false" outlineLevel="0" collapsed="false">
      <c r="A623" s="142" t="n">
        <f aca="false">+B623</f>
        <v>36819</v>
      </c>
      <c r="B623" s="135" t="n">
        <v>36819</v>
      </c>
      <c r="C623" s="136" t="n">
        <v>0.095</v>
      </c>
      <c r="E623" s="1" t="str">
        <f aca="false">IF(MONTH(B623)&lt;4,"1",IF(MONTH(B623)&lt;7,"2",IF(MONTH(B623)&lt;10,"3","4")))&amp;"Q"&amp;YEAR(B623)</f>
        <v>4Q2000</v>
      </c>
      <c r="F623" s="136" t="n">
        <v>0.095</v>
      </c>
      <c r="J623" s="1"/>
    </row>
    <row r="624" customFormat="false" ht="12.75" hidden="false" customHeight="false" outlineLevel="0" collapsed="false">
      <c r="A624" s="142" t="n">
        <f aca="false">+B624</f>
        <v>36850</v>
      </c>
      <c r="B624" s="135" t="n">
        <v>36850</v>
      </c>
      <c r="C624" s="136" t="n">
        <v>0.095</v>
      </c>
      <c r="E624" s="1" t="str">
        <f aca="false">IF(MONTH(B624)&lt;4,"1",IF(MONTH(B624)&lt;7,"2",IF(MONTH(B624)&lt;10,"3","4")))&amp;"Q"&amp;YEAR(B624)</f>
        <v>4Q2000</v>
      </c>
      <c r="F624" s="136" t="n">
        <v>0.095</v>
      </c>
      <c r="J624" s="1"/>
    </row>
    <row r="625" customFormat="false" ht="12.75" hidden="false" customHeight="false" outlineLevel="0" collapsed="false">
      <c r="A625" s="142" t="n">
        <f aca="false">+B625</f>
        <v>36880</v>
      </c>
      <c r="B625" s="135" t="n">
        <v>36880</v>
      </c>
      <c r="C625" s="136" t="n">
        <v>0.095</v>
      </c>
      <c r="E625" s="1" t="str">
        <f aca="false">IF(MONTH(B625)&lt;4,"1",IF(MONTH(B625)&lt;7,"2",IF(MONTH(B625)&lt;10,"3","4")))&amp;"Q"&amp;YEAR(B625)</f>
        <v>4Q2000</v>
      </c>
      <c r="F625" s="136" t="n">
        <v>0.095</v>
      </c>
      <c r="J625" s="1"/>
    </row>
    <row r="626" customFormat="false" ht="12.75" hidden="false" customHeight="false" outlineLevel="0" collapsed="false">
      <c r="A626" s="142" t="n">
        <f aca="false">+B626</f>
        <v>36911</v>
      </c>
      <c r="B626" s="135" t="n">
        <v>36911</v>
      </c>
      <c r="C626" s="136" t="n">
        <v>0.0905</v>
      </c>
      <c r="E626" s="1" t="str">
        <f aca="false">IF(MONTH(B626)&lt;4,"1",IF(MONTH(B626)&lt;7,"2",IF(MONTH(B626)&lt;10,"3","4")))&amp;"Q"&amp;YEAR(B626)</f>
        <v>1Q2001</v>
      </c>
      <c r="F626" s="136" t="n">
        <v>0.095</v>
      </c>
      <c r="J626" s="143" t="s">
        <v>48</v>
      </c>
    </row>
    <row r="627" customFormat="false" ht="12.75" hidden="false" customHeight="false" outlineLevel="0" collapsed="false">
      <c r="A627" s="142" t="n">
        <f aca="false">+B627</f>
        <v>36942</v>
      </c>
      <c r="B627" s="135" t="n">
        <v>36942</v>
      </c>
      <c r="C627" s="136" t="n">
        <v>0.085</v>
      </c>
      <c r="E627" s="1" t="str">
        <f aca="false">IF(MONTH(B627)&lt;4,"1",IF(MONTH(B627)&lt;7,"2",IF(MONTH(B627)&lt;10,"3","4")))&amp;"Q"&amp;YEAR(B627)</f>
        <v>1Q2001</v>
      </c>
      <c r="F627" s="136" t="n">
        <v>0.095</v>
      </c>
      <c r="J627" s="143" t="s">
        <v>49</v>
      </c>
    </row>
    <row r="628" customFormat="false" ht="12.75" hidden="false" customHeight="false" outlineLevel="0" collapsed="false">
      <c r="A628" s="142" t="n">
        <f aca="false">+B628</f>
        <v>36970</v>
      </c>
      <c r="B628" s="135" t="n">
        <v>36970</v>
      </c>
      <c r="C628" s="136" t="n">
        <v>0.0832</v>
      </c>
      <c r="E628" s="1" t="str">
        <f aca="false">IF(MONTH(B628)&lt;4,"1",IF(MONTH(B628)&lt;7,"2",IF(MONTH(B628)&lt;10,"3","4")))&amp;"Q"&amp;YEAR(B628)</f>
        <v>1Q2001</v>
      </c>
      <c r="F628" s="136" t="n">
        <v>0.095</v>
      </c>
      <c r="J628" s="143" t="s">
        <v>50</v>
      </c>
    </row>
    <row r="629" customFormat="false" ht="12.75" hidden="false" customHeight="false" outlineLevel="0" collapsed="false">
      <c r="A629" s="142" t="n">
        <f aca="false">+B629</f>
        <v>37001</v>
      </c>
      <c r="B629" s="135" t="n">
        <v>37001</v>
      </c>
      <c r="C629" s="136" t="n">
        <v>0.078</v>
      </c>
      <c r="E629" s="1" t="str">
        <f aca="false">IF(MONTH(B629)&lt;4,"1",IF(MONTH(B629)&lt;7,"2",IF(MONTH(B629)&lt;10,"3","4")))&amp;"Q"&amp;YEAR(B629)</f>
        <v>2Q2001</v>
      </c>
      <c r="F629" s="136" t="n">
        <v>0.0901666666666667</v>
      </c>
      <c r="J629" s="143" t="s">
        <v>51</v>
      </c>
    </row>
    <row r="630" customFormat="false" ht="12.75" hidden="false" customHeight="false" outlineLevel="0" collapsed="false">
      <c r="A630" s="142" t="n">
        <f aca="false">+B630</f>
        <v>37031</v>
      </c>
      <c r="B630" s="135" t="n">
        <v>37031</v>
      </c>
      <c r="C630" s="136" t="n">
        <v>0.0724</v>
      </c>
      <c r="E630" s="1" t="str">
        <f aca="false">IF(MONTH(B630)&lt;4,"1",IF(MONTH(B630)&lt;7,"2",IF(MONTH(B630)&lt;10,"3","4")))&amp;"Q"&amp;YEAR(B630)</f>
        <v>2Q2001</v>
      </c>
      <c r="F630" s="136" t="n">
        <v>0.0901666666666667</v>
      </c>
      <c r="J630" s="143" t="s">
        <v>52</v>
      </c>
    </row>
    <row r="631" customFormat="false" ht="12.75" hidden="false" customHeight="false" outlineLevel="0" collapsed="false">
      <c r="A631" s="142" t="n">
        <f aca="false">+B631</f>
        <v>37062</v>
      </c>
      <c r="B631" s="135" t="n">
        <v>37062</v>
      </c>
      <c r="C631" s="136" t="n">
        <v>0.0698</v>
      </c>
      <c r="E631" s="1" t="str">
        <f aca="false">IF(MONTH(B631)&lt;4,"1",IF(MONTH(B631)&lt;7,"2",IF(MONTH(B631)&lt;10,"3","4")))&amp;"Q"&amp;YEAR(B631)</f>
        <v>2Q2001</v>
      </c>
      <c r="F631" s="136" t="n">
        <v>0.0901666666666667</v>
      </c>
      <c r="J631" s="143" t="s">
        <v>53</v>
      </c>
    </row>
    <row r="632" customFormat="false" ht="12.75" hidden="false" customHeight="false" outlineLevel="0" collapsed="false">
      <c r="A632" s="142" t="n">
        <f aca="false">+B632</f>
        <v>37092</v>
      </c>
      <c r="B632" s="135" t="n">
        <v>37092</v>
      </c>
      <c r="C632" s="136" t="n">
        <v>0.0675</v>
      </c>
      <c r="E632" s="1" t="str">
        <f aca="false">IF(MONTH(B632)&lt;4,"1",IF(MONTH(B632)&lt;7,"2",IF(MONTH(B632)&lt;10,"3","4")))&amp;"Q"&amp;YEAR(B632)</f>
        <v>3Q2001</v>
      </c>
      <c r="F632" s="136" t="n">
        <v>0.0778666666666667</v>
      </c>
      <c r="J632" s="143" t="s">
        <v>54</v>
      </c>
    </row>
    <row r="633" customFormat="false" ht="12.75" hidden="false" customHeight="false" outlineLevel="0" collapsed="false">
      <c r="A633" s="142" t="n">
        <f aca="false">+B633</f>
        <v>37123</v>
      </c>
      <c r="B633" s="135" t="n">
        <v>37123</v>
      </c>
      <c r="C633" s="136" t="n">
        <v>0.0667</v>
      </c>
      <c r="E633" s="1" t="str">
        <f aca="false">IF(MONTH(B633)&lt;4,"1",IF(MONTH(B633)&lt;7,"2",IF(MONTH(B633)&lt;10,"3","4")))&amp;"Q"&amp;YEAR(B633)</f>
        <v>3Q2001</v>
      </c>
      <c r="F633" s="136" t="n">
        <v>0.0778666666666667</v>
      </c>
      <c r="J633" s="143" t="s">
        <v>55</v>
      </c>
    </row>
    <row r="634" customFormat="false" ht="12.75" hidden="false" customHeight="false" outlineLevel="0" collapsed="false">
      <c r="A634" s="142" t="n">
        <f aca="false">+B634</f>
        <v>37154</v>
      </c>
      <c r="B634" s="135" t="n">
        <v>37154</v>
      </c>
      <c r="C634" s="136" t="n">
        <v>0.0628</v>
      </c>
      <c r="E634" s="1" t="str">
        <f aca="false">IF(MONTH(B634)&lt;4,"1",IF(MONTH(B634)&lt;7,"2",IF(MONTH(B634)&lt;10,"3","4")))&amp;"Q"&amp;YEAR(B634)</f>
        <v>3Q2001</v>
      </c>
      <c r="F634" s="136" t="n">
        <v>0.0778666666666667</v>
      </c>
      <c r="J634" s="143" t="s">
        <v>56</v>
      </c>
    </row>
    <row r="635" customFormat="false" ht="12.75" hidden="false" customHeight="false" outlineLevel="0" collapsed="false">
      <c r="A635" s="142" t="n">
        <f aca="false">+B635</f>
        <v>37184</v>
      </c>
      <c r="B635" s="135" t="n">
        <v>37184</v>
      </c>
      <c r="C635" s="136" t="n">
        <v>0.0553</v>
      </c>
      <c r="E635" s="1" t="str">
        <f aca="false">IF(MONTH(B635)&lt;4,"1",IF(MONTH(B635)&lt;7,"2",IF(MONTH(B635)&lt;10,"3","4")))&amp;"Q"&amp;YEAR(B635)</f>
        <v>4Q2001</v>
      </c>
      <c r="F635" s="136" t="n">
        <v>0.068</v>
      </c>
      <c r="J635" s="143" t="s">
        <v>57</v>
      </c>
    </row>
    <row r="636" customFormat="false" ht="12.75" hidden="false" customHeight="false" outlineLevel="0" collapsed="false">
      <c r="A636" s="142" t="n">
        <f aca="false">+B636</f>
        <v>37215</v>
      </c>
      <c r="B636" s="135" t="n">
        <v>37215</v>
      </c>
      <c r="C636" s="136" t="n">
        <v>0.051</v>
      </c>
      <c r="E636" s="1" t="str">
        <f aca="false">IF(MONTH(B636)&lt;4,"1",IF(MONTH(B636)&lt;7,"2",IF(MONTH(B636)&lt;10,"3","4")))&amp;"Q"&amp;YEAR(B636)</f>
        <v>4Q2001</v>
      </c>
      <c r="F636" s="136" t="n">
        <v>0.068</v>
      </c>
      <c r="J636" s="143" t="s">
        <v>58</v>
      </c>
    </row>
    <row r="637" customFormat="false" ht="12.75" hidden="false" customHeight="false" outlineLevel="0" collapsed="false">
      <c r="A637" s="142" t="n">
        <f aca="false">+B637</f>
        <v>37245</v>
      </c>
      <c r="B637" s="135" t="n">
        <v>37245</v>
      </c>
      <c r="C637" s="136" t="n">
        <v>0.0484</v>
      </c>
      <c r="E637" s="1" t="str">
        <f aca="false">IF(MONTH(B637)&lt;4,"1",IF(MONTH(B637)&lt;7,"2",IF(MONTH(B637)&lt;10,"3","4")))&amp;"Q"&amp;YEAR(B637)</f>
        <v>4Q2001</v>
      </c>
      <c r="F637" s="136" t="n">
        <v>0.068</v>
      </c>
      <c r="J637" s="143" t="s">
        <v>59</v>
      </c>
    </row>
    <row r="638" s="146" customFormat="true" ht="12.75" hidden="false" customHeight="false" outlineLevel="0" collapsed="false">
      <c r="A638" s="144" t="n">
        <f aca="false">+B638</f>
        <v>37276</v>
      </c>
      <c r="B638" s="145" t="n">
        <v>37276</v>
      </c>
      <c r="C638" s="136" t="n">
        <v>0.0475</v>
      </c>
      <c r="E638" s="1" t="str">
        <f aca="false">IF(MONTH(B638)&lt;4,"1",IF(MONTH(B638)&lt;7,"2",IF(MONTH(B638)&lt;10,"3","4")))&amp;"Q"&amp;YEAR(B638)</f>
        <v>1Q2002</v>
      </c>
      <c r="F638" s="136" t="n">
        <f aca="false">IF(COUNTIF(C634:C636,"&gt;0")&lt;3,"N/A",AVERAGE(C634:C636))</f>
        <v>0.0563666666666667</v>
      </c>
      <c r="G638" s="0"/>
      <c r="H638" s="0"/>
      <c r="I638" s="0"/>
      <c r="J638" s="143" t="s">
        <v>60</v>
      </c>
      <c r="K638" s="0"/>
      <c r="L638" s="0"/>
    </row>
    <row r="639" s="146" customFormat="true" ht="12.75" hidden="false" customHeight="false" outlineLevel="0" collapsed="false">
      <c r="A639" s="144" t="n">
        <f aca="false">+B639</f>
        <v>37307</v>
      </c>
      <c r="B639" s="145" t="n">
        <v>37307</v>
      </c>
      <c r="C639" s="136" t="n">
        <v>0.0475</v>
      </c>
      <c r="E639" s="1" t="str">
        <f aca="false">IF(MONTH(B639)&lt;4,"1",IF(MONTH(B639)&lt;7,"2",IF(MONTH(B639)&lt;10,"3","4")))&amp;"Q"&amp;YEAR(B639)</f>
        <v>1Q2002</v>
      </c>
      <c r="F639" s="136" t="n">
        <f aca="false">+F638</f>
        <v>0.0563666666666667</v>
      </c>
      <c r="G639" s="0"/>
      <c r="H639" s="0"/>
      <c r="I639" s="0"/>
      <c r="J639" s="143" t="s">
        <v>61</v>
      </c>
      <c r="K639" s="0"/>
      <c r="L639" s="0"/>
    </row>
    <row r="640" s="146" customFormat="true" ht="12.75" hidden="false" customHeight="false" outlineLevel="0" collapsed="false">
      <c r="A640" s="144" t="n">
        <f aca="false">+B640</f>
        <v>37335</v>
      </c>
      <c r="B640" s="145" t="n">
        <v>37335</v>
      </c>
      <c r="C640" s="136" t="n">
        <v>0.0475</v>
      </c>
      <c r="E640" s="1" t="str">
        <f aca="false">IF(MONTH(B640)&lt;4,"1",IF(MONTH(B640)&lt;7,"2",IF(MONTH(B640)&lt;10,"3","4")))&amp;"Q"&amp;YEAR(B640)</f>
        <v>1Q2002</v>
      </c>
      <c r="F640" s="136" t="n">
        <f aca="false">+F639</f>
        <v>0.0563666666666667</v>
      </c>
      <c r="G640" s="0"/>
      <c r="H640" s="0"/>
      <c r="I640" s="0"/>
      <c r="J640" s="143" t="s">
        <v>62</v>
      </c>
      <c r="K640" s="0"/>
      <c r="L640" s="0"/>
    </row>
    <row r="641" customFormat="false" ht="12.75" hidden="false" customHeight="false" outlineLevel="0" collapsed="false">
      <c r="A641" s="142" t="n">
        <f aca="false">+B641</f>
        <v>37366</v>
      </c>
      <c r="B641" s="135" t="n">
        <v>37366</v>
      </c>
      <c r="C641" s="136" t="n">
        <v>0.0475</v>
      </c>
      <c r="E641" s="1" t="str">
        <f aca="false">IF(MONTH(B641)&lt;4,"1",IF(MONTH(B641)&lt;7,"2",IF(MONTH(B641)&lt;10,"3","4")))&amp;"Q"&amp;YEAR(B641)</f>
        <v>2Q2002</v>
      </c>
      <c r="F641" s="136" t="n">
        <f aca="false">IF(COUNTIF(C637:C639,"&gt;0")&lt;3,"N/A",AVERAGE(C637:C639))</f>
        <v>0.0478</v>
      </c>
      <c r="J641" s="143" t="s">
        <v>63</v>
      </c>
    </row>
    <row r="642" customFormat="false" ht="12.75" hidden="false" customHeight="false" outlineLevel="0" collapsed="false">
      <c r="A642" s="142" t="n">
        <f aca="false">+B642</f>
        <v>37396</v>
      </c>
      <c r="B642" s="135" t="n">
        <v>37396</v>
      </c>
      <c r="C642" s="136" t="n">
        <v>0.0475</v>
      </c>
      <c r="E642" s="1" t="str">
        <f aca="false">IF(MONTH(B642)&lt;4,"1",IF(MONTH(B642)&lt;7,"2",IF(MONTH(B642)&lt;10,"3","4")))&amp;"Q"&amp;YEAR(B642)</f>
        <v>2Q2002</v>
      </c>
      <c r="F642" s="136" t="n">
        <f aca="false">+F641</f>
        <v>0.0478</v>
      </c>
      <c r="G642" s="58"/>
      <c r="H642" s="25"/>
      <c r="I642" s="25"/>
      <c r="J642" s="143" t="s">
        <v>64</v>
      </c>
      <c r="K642" s="146"/>
      <c r="L642" s="146"/>
    </row>
    <row r="643" customFormat="false" ht="12.75" hidden="false" customHeight="false" outlineLevel="0" collapsed="false">
      <c r="A643" s="142" t="n">
        <f aca="false">+B643</f>
        <v>37427</v>
      </c>
      <c r="B643" s="135" t="n">
        <v>37427</v>
      </c>
      <c r="C643" s="136" t="n">
        <v>0.0475</v>
      </c>
      <c r="E643" s="1" t="str">
        <f aca="false">IF(MONTH(B643)&lt;4,"1",IF(MONTH(B643)&lt;7,"2",IF(MONTH(B643)&lt;10,"3","4")))&amp;"Q"&amp;YEAR(B643)</f>
        <v>2Q2002</v>
      </c>
      <c r="F643" s="136" t="n">
        <f aca="false">+F642</f>
        <v>0.0478</v>
      </c>
      <c r="J643" s="143" t="s">
        <v>65</v>
      </c>
      <c r="K643" s="146"/>
      <c r="L643" s="146"/>
    </row>
    <row r="644" customFormat="false" ht="12.75" hidden="false" customHeight="false" outlineLevel="0" collapsed="false">
      <c r="A644" s="144" t="n">
        <f aca="false">+B644</f>
        <v>37457</v>
      </c>
      <c r="B644" s="145" t="n">
        <v>37457</v>
      </c>
      <c r="C644" s="136" t="n">
        <v>0.0475</v>
      </c>
      <c r="E644" s="1" t="str">
        <f aca="false">IF(MONTH(B644)&lt;4,"1",IF(MONTH(B644)&lt;7,"2",IF(MONTH(B644)&lt;10,"3","4")))&amp;"Q"&amp;YEAR(B644)</f>
        <v>3Q2002</v>
      </c>
      <c r="F644" s="136" t="n">
        <f aca="false">IF(COUNTIF(C640:C642,"&gt;0")&lt;3,"N/A",AVERAGE(C640:C642))</f>
        <v>0.0475</v>
      </c>
      <c r="J644" s="147" t="s">
        <v>66</v>
      </c>
      <c r="K644" s="146"/>
      <c r="L644" s="146"/>
    </row>
    <row r="645" customFormat="false" ht="12.75" hidden="false" customHeight="false" outlineLevel="0" collapsed="false">
      <c r="A645" s="142" t="n">
        <f aca="false">+B645</f>
        <v>37488</v>
      </c>
      <c r="B645" s="135" t="n">
        <v>37488</v>
      </c>
      <c r="C645" s="136" t="n">
        <v>0.0475</v>
      </c>
      <c r="E645" s="1" t="str">
        <f aca="false">IF(MONTH(B645)&lt;4,"1",IF(MONTH(B645)&lt;7,"2",IF(MONTH(B645)&lt;10,"3","4")))&amp;"Q"&amp;YEAR(B645)</f>
        <v>3Q2002</v>
      </c>
      <c r="F645" s="136" t="n">
        <f aca="false">+F644</f>
        <v>0.0475</v>
      </c>
      <c r="J645" s="143" t="s">
        <v>67</v>
      </c>
    </row>
    <row r="646" customFormat="false" ht="12.75" hidden="false" customHeight="false" outlineLevel="0" collapsed="false">
      <c r="A646" s="142" t="n">
        <f aca="false">+B646</f>
        <v>37519</v>
      </c>
      <c r="B646" s="135" t="n">
        <v>37519</v>
      </c>
      <c r="C646" s="136" t="n">
        <v>0.0475</v>
      </c>
      <c r="E646" s="1" t="str">
        <f aca="false">IF(MONTH(B646)&lt;4,"1",IF(MONTH(B646)&lt;7,"2",IF(MONTH(B646)&lt;10,"3","4")))&amp;"Q"&amp;YEAR(B646)</f>
        <v>3Q2002</v>
      </c>
      <c r="F646" s="136" t="n">
        <f aca="false">+F645</f>
        <v>0.0475</v>
      </c>
      <c r="J646" s="143" t="s">
        <v>68</v>
      </c>
    </row>
    <row r="647" customFormat="false" ht="12.75" hidden="false" customHeight="false" outlineLevel="0" collapsed="false">
      <c r="A647" s="142" t="n">
        <f aca="false">+B647</f>
        <v>37549</v>
      </c>
      <c r="B647" s="135" t="n">
        <v>37549</v>
      </c>
      <c r="C647" s="136" t="n">
        <v>0.0475</v>
      </c>
      <c r="E647" s="1" t="str">
        <f aca="false">IF(MONTH(B647)&lt;4,"1",IF(MONTH(B647)&lt;7,"2",IF(MONTH(B647)&lt;10,"3","4")))&amp;"Q"&amp;YEAR(B647)</f>
        <v>4Q2002</v>
      </c>
      <c r="F647" s="136" t="n">
        <f aca="false">IF(COUNTIF(C643:C645,"&gt;0")&lt;3,"N/A",AVERAGE(C643:C645))</f>
        <v>0.0475</v>
      </c>
      <c r="J647" s="143" t="s">
        <v>69</v>
      </c>
    </row>
    <row r="648" customFormat="false" ht="12.75" hidden="false" customHeight="false" outlineLevel="0" collapsed="false">
      <c r="A648" s="144" t="n">
        <f aca="false">+B648</f>
        <v>37580</v>
      </c>
      <c r="B648" s="145" t="n">
        <v>37580</v>
      </c>
      <c r="C648" s="136" t="n">
        <v>0.0435</v>
      </c>
      <c r="E648" s="1" t="str">
        <f aca="false">IF(MONTH(B648)&lt;4,"1",IF(MONTH(B648)&lt;7,"2",IF(MONTH(B648)&lt;10,"3","4")))&amp;"Q"&amp;YEAR(B648)</f>
        <v>4Q2002</v>
      </c>
      <c r="F648" s="136" t="n">
        <f aca="false">+F647</f>
        <v>0.0475</v>
      </c>
      <c r="J648" s="143" t="s">
        <v>70</v>
      </c>
    </row>
    <row r="649" customFormat="false" ht="12.75" hidden="false" customHeight="false" outlineLevel="0" collapsed="false">
      <c r="A649" s="142" t="n">
        <f aca="false">+B649</f>
        <v>37610</v>
      </c>
      <c r="B649" s="135" t="n">
        <v>37610</v>
      </c>
      <c r="C649" s="136" t="n">
        <v>0.0425</v>
      </c>
      <c r="E649" s="1" t="str">
        <f aca="false">IF(MONTH(B649)&lt;4,"1",IF(MONTH(B649)&lt;7,"2",IF(MONTH(B649)&lt;10,"3","4")))&amp;"Q"&amp;YEAR(B649)</f>
        <v>4Q2002</v>
      </c>
      <c r="F649" s="136" t="n">
        <f aca="false">+F648</f>
        <v>0.0475</v>
      </c>
      <c r="J649" s="143" t="s">
        <v>71</v>
      </c>
    </row>
    <row r="650" customFormat="false" ht="12.75" hidden="false" customHeight="false" outlineLevel="0" collapsed="false">
      <c r="A650" s="144" t="n">
        <f aca="false">+B650</f>
        <v>37641</v>
      </c>
      <c r="B650" s="145" t="n">
        <v>37641</v>
      </c>
      <c r="C650" s="136" t="n">
        <v>0.0425</v>
      </c>
      <c r="E650" s="1" t="str">
        <f aca="false">IF(MONTH(B650)&lt;4,"1",IF(MONTH(B650)&lt;7,"2",IF(MONTH(B650)&lt;10,"3","4")))&amp;"Q"&amp;YEAR(B650)</f>
        <v>1Q2003</v>
      </c>
      <c r="F650" s="136" t="n">
        <f aca="false">IF(COUNTIF(C646:C648,"&gt;0")&lt;3,"N/A",AVERAGE(C646:C648))</f>
        <v>0.0461666666666667</v>
      </c>
      <c r="J650" s="148" t="s">
        <v>72</v>
      </c>
    </row>
    <row r="651" customFormat="false" ht="12.75" hidden="false" customHeight="false" outlineLevel="0" collapsed="false">
      <c r="A651" s="142" t="n">
        <f aca="false">+B651</f>
        <v>37672</v>
      </c>
      <c r="B651" s="135" t="n">
        <v>37672</v>
      </c>
      <c r="C651" s="136" t="n">
        <v>0.0425</v>
      </c>
      <c r="E651" s="1" t="str">
        <f aca="false">IF(MONTH(B651)&lt;4,"1",IF(MONTH(B651)&lt;7,"2",IF(MONTH(B651)&lt;10,"3","4")))&amp;"Q"&amp;YEAR(B651)</f>
        <v>1Q2003</v>
      </c>
      <c r="F651" s="136" t="n">
        <f aca="false">+F650</f>
        <v>0.0461666666666667</v>
      </c>
      <c r="J651" s="143" t="s">
        <v>73</v>
      </c>
    </row>
    <row r="652" customFormat="false" ht="12.75" hidden="false" customHeight="false" outlineLevel="0" collapsed="false">
      <c r="A652" s="142" t="n">
        <f aca="false">+B652</f>
        <v>37700</v>
      </c>
      <c r="B652" s="135" t="n">
        <v>37700</v>
      </c>
      <c r="C652" s="136" t="n">
        <v>0.0425</v>
      </c>
      <c r="E652" s="1" t="str">
        <f aca="false">IF(MONTH(B652)&lt;4,"1",IF(MONTH(B652)&lt;7,"2",IF(MONTH(B652)&lt;10,"3","4")))&amp;"Q"&amp;YEAR(B652)</f>
        <v>1Q2003</v>
      </c>
      <c r="F652" s="136" t="n">
        <f aca="false">+F651</f>
        <v>0.0461666666666667</v>
      </c>
      <c r="J652" s="143" t="s">
        <v>74</v>
      </c>
    </row>
    <row r="653" customFormat="false" ht="12.75" hidden="false" customHeight="false" outlineLevel="0" collapsed="false">
      <c r="A653" s="144" t="n">
        <f aca="false">+B653</f>
        <v>37731</v>
      </c>
      <c r="B653" s="145" t="n">
        <v>37731</v>
      </c>
      <c r="C653" s="136" t="n">
        <v>0.0425</v>
      </c>
      <c r="E653" s="1" t="str">
        <f aca="false">IF(MONTH(B653)&lt;4,"1",IF(MONTH(B653)&lt;7,"2",IF(MONTH(B653)&lt;10,"3","4")))&amp;"Q"&amp;YEAR(B653)</f>
        <v>2Q2003</v>
      </c>
      <c r="F653" s="136" t="n">
        <f aca="false">IF(COUNTIF(C649:C651,"&gt;0")&lt;3,"N/A",AVERAGE(C649:C651))</f>
        <v>0.0425</v>
      </c>
      <c r="J653" s="143" t="s">
        <v>75</v>
      </c>
    </row>
    <row r="654" customFormat="false" ht="12.75" hidden="false" customHeight="false" outlineLevel="0" collapsed="false">
      <c r="A654" s="142" t="n">
        <f aca="false">+B654</f>
        <v>37761</v>
      </c>
      <c r="B654" s="135" t="n">
        <v>37761</v>
      </c>
      <c r="C654" s="136" t="n">
        <v>0.0425</v>
      </c>
      <c r="E654" s="1" t="str">
        <f aca="false">IF(MONTH(B654)&lt;4,"1",IF(MONTH(B654)&lt;7,"2",IF(MONTH(B654)&lt;10,"3","4")))&amp;"Q"&amp;YEAR(B654)</f>
        <v>2Q2003</v>
      </c>
      <c r="F654" s="136" t="n">
        <f aca="false">+F653</f>
        <v>0.0425</v>
      </c>
      <c r="J654" s="143" t="s">
        <v>76</v>
      </c>
    </row>
    <row r="655" customFormat="false" ht="12.75" hidden="false" customHeight="false" outlineLevel="0" collapsed="false">
      <c r="A655" s="144" t="n">
        <f aca="false">+B655</f>
        <v>37792</v>
      </c>
      <c r="B655" s="145" t="n">
        <v>37792</v>
      </c>
      <c r="C655" s="136" t="n">
        <v>0.0422</v>
      </c>
      <c r="E655" s="1" t="str">
        <f aca="false">IF(MONTH(B655)&lt;4,"1",IF(MONTH(B655)&lt;7,"2",IF(MONTH(B655)&lt;10,"3","4")))&amp;"Q"&amp;YEAR(B655)</f>
        <v>2Q2003</v>
      </c>
      <c r="F655" s="136" t="n">
        <f aca="false">+F654</f>
        <v>0.0425</v>
      </c>
      <c r="J655" s="143" t="s">
        <v>77</v>
      </c>
    </row>
    <row r="656" customFormat="false" ht="12.75" hidden="false" customHeight="false" outlineLevel="0" collapsed="false">
      <c r="A656" s="142" t="n">
        <f aca="false">+B656</f>
        <v>37822</v>
      </c>
      <c r="B656" s="135" t="n">
        <v>37822</v>
      </c>
      <c r="C656" s="136" t="n">
        <v>0.04</v>
      </c>
      <c r="E656" s="1" t="str">
        <f aca="false">IF(MONTH(B656)&lt;4,"1",IF(MONTH(B656)&lt;7,"2",IF(MONTH(B656)&lt;10,"3","4")))&amp;"Q"&amp;YEAR(B656)</f>
        <v>3Q2003</v>
      </c>
      <c r="F656" s="136" t="n">
        <f aca="false">IF(COUNTIF(C652:C654,"&gt;0")&lt;3,"N/A",AVERAGE(C652:C654))</f>
        <v>0.0425</v>
      </c>
      <c r="J656" s="143" t="s">
        <v>78</v>
      </c>
    </row>
    <row r="657" customFormat="false" ht="12.75" hidden="false" customHeight="false" outlineLevel="0" collapsed="false">
      <c r="A657" s="142" t="n">
        <f aca="false">+B657</f>
        <v>37853</v>
      </c>
      <c r="B657" s="135" t="n">
        <v>37853</v>
      </c>
      <c r="C657" s="136" t="n">
        <v>0.04</v>
      </c>
      <c r="E657" s="1" t="str">
        <f aca="false">IF(MONTH(B657)&lt;4,"1",IF(MONTH(B657)&lt;7,"2",IF(MONTH(B657)&lt;10,"3","4")))&amp;"Q"&amp;YEAR(B657)</f>
        <v>3Q2003</v>
      </c>
      <c r="F657" s="136" t="n">
        <f aca="false">+F656</f>
        <v>0.0425</v>
      </c>
      <c r="J657" s="143" t="s">
        <v>79</v>
      </c>
    </row>
    <row r="658" customFormat="false" ht="12.75" hidden="false" customHeight="false" outlineLevel="0" collapsed="false">
      <c r="A658" s="144" t="n">
        <f aca="false">+B658</f>
        <v>37884</v>
      </c>
      <c r="B658" s="145" t="n">
        <v>37884</v>
      </c>
      <c r="C658" s="136" t="n">
        <v>0.04</v>
      </c>
      <c r="E658" s="1" t="str">
        <f aca="false">IF(MONTH(B658)&lt;4,"1",IF(MONTH(B658)&lt;7,"2",IF(MONTH(B658)&lt;10,"3","4")))&amp;"Q"&amp;YEAR(B658)</f>
        <v>3Q2003</v>
      </c>
      <c r="F658" s="136" t="n">
        <f aca="false">+F657</f>
        <v>0.0425</v>
      </c>
      <c r="J658" s="143" t="s">
        <v>80</v>
      </c>
    </row>
    <row r="659" customFormat="false" ht="12.75" hidden="false" customHeight="false" outlineLevel="0" collapsed="false">
      <c r="A659" s="142" t="n">
        <f aca="false">+B659</f>
        <v>37914</v>
      </c>
      <c r="B659" s="135" t="n">
        <v>37914</v>
      </c>
      <c r="C659" s="136" t="n">
        <v>0.04</v>
      </c>
      <c r="E659" s="1" t="str">
        <f aca="false">IF(MONTH(B659)&lt;4,"1",IF(MONTH(B659)&lt;7,"2",IF(MONTH(B659)&lt;10,"3","4")))&amp;"Q"&amp;YEAR(B659)</f>
        <v>4Q2003</v>
      </c>
      <c r="F659" s="136" t="n">
        <f aca="false">IF(COUNTIF(C655:C657,"&gt;0")&lt;3,"N/A",AVERAGE(C655:C657))</f>
        <v>0.0407333333333333</v>
      </c>
      <c r="J659" s="143" t="s">
        <v>81</v>
      </c>
    </row>
    <row r="660" customFormat="false" ht="12.75" hidden="false" customHeight="false" outlineLevel="0" collapsed="false">
      <c r="A660" s="144" t="n">
        <f aca="false">+B660</f>
        <v>37945</v>
      </c>
      <c r="B660" s="145" t="n">
        <v>37945</v>
      </c>
      <c r="C660" s="136" t="n">
        <v>0.04</v>
      </c>
      <c r="E660" s="1" t="str">
        <f aca="false">IF(MONTH(B660)&lt;4,"1",IF(MONTH(B660)&lt;7,"2",IF(MONTH(B660)&lt;10,"3","4")))&amp;"Q"&amp;YEAR(B660)</f>
        <v>4Q2003</v>
      </c>
      <c r="F660" s="136" t="n">
        <f aca="false">+F659</f>
        <v>0.0407333333333333</v>
      </c>
      <c r="J660" s="143" t="s">
        <v>82</v>
      </c>
    </row>
    <row r="661" customFormat="false" ht="12.75" hidden="false" customHeight="false" outlineLevel="0" collapsed="false">
      <c r="A661" s="142" t="n">
        <f aca="false">+B661</f>
        <v>37975</v>
      </c>
      <c r="B661" s="135" t="n">
        <v>37975</v>
      </c>
      <c r="C661" s="136" t="n">
        <v>0.04</v>
      </c>
      <c r="E661" s="1" t="str">
        <f aca="false">IF(MONTH(B661)&lt;4,"1",IF(MONTH(B661)&lt;7,"2",IF(MONTH(B661)&lt;10,"3","4")))&amp;"Q"&amp;YEAR(B661)</f>
        <v>4Q2003</v>
      </c>
      <c r="F661" s="136" t="n">
        <f aca="false">+F660</f>
        <v>0.0407333333333333</v>
      </c>
      <c r="J661" s="143" t="s">
        <v>83</v>
      </c>
    </row>
    <row r="662" customFormat="false" ht="12.75" hidden="false" customHeight="false" outlineLevel="0" collapsed="false">
      <c r="A662" s="142" t="n">
        <f aca="false">+B662</f>
        <v>38006</v>
      </c>
      <c r="B662" s="135" t="n">
        <v>38006</v>
      </c>
      <c r="C662" s="136" t="n">
        <v>0.04</v>
      </c>
      <c r="E662" s="1" t="str">
        <f aca="false">IF(MONTH(B662)&lt;4,"1",IF(MONTH(B662)&lt;7,"2",IF(MONTH(B662)&lt;10,"3","4")))&amp;"Q"&amp;YEAR(B662)</f>
        <v>1Q2004</v>
      </c>
      <c r="F662" s="136" t="n">
        <f aca="false">IF(COUNTIF(C658:C660,"&gt;0")&lt;3,"N/A",AVERAGE(C658:C660))</f>
        <v>0.04</v>
      </c>
      <c r="J662" s="143" t="s">
        <v>84</v>
      </c>
    </row>
    <row r="663" customFormat="false" ht="12.75" hidden="false" customHeight="false" outlineLevel="0" collapsed="false">
      <c r="A663" s="144" t="n">
        <f aca="false">+B663</f>
        <v>38037</v>
      </c>
      <c r="B663" s="145" t="n">
        <v>38037</v>
      </c>
      <c r="C663" s="136" t="n">
        <v>0.04</v>
      </c>
      <c r="E663" s="1" t="str">
        <f aca="false">IF(MONTH(B663)&lt;4,"1",IF(MONTH(B663)&lt;7,"2",IF(MONTH(B663)&lt;10,"3","4")))&amp;"Q"&amp;YEAR(B663)</f>
        <v>1Q2004</v>
      </c>
      <c r="F663" s="136" t="n">
        <f aca="false">+F662</f>
        <v>0.04</v>
      </c>
      <c r="J663" s="143" t="s">
        <v>85</v>
      </c>
    </row>
    <row r="664" customFormat="false" ht="12.75" hidden="false" customHeight="false" outlineLevel="0" collapsed="false">
      <c r="A664" s="142" t="n">
        <f aca="false">+B664</f>
        <v>38066</v>
      </c>
      <c r="B664" s="135" t="n">
        <v>38066</v>
      </c>
      <c r="C664" s="136" t="n">
        <v>0.04</v>
      </c>
      <c r="E664" s="1" t="str">
        <f aca="false">IF(MONTH(B664)&lt;4,"1",IF(MONTH(B664)&lt;7,"2",IF(MONTH(B664)&lt;10,"3","4")))&amp;"Q"&amp;YEAR(B664)</f>
        <v>1Q2004</v>
      </c>
      <c r="F664" s="136" t="n">
        <f aca="false">+F663</f>
        <v>0.04</v>
      </c>
      <c r="J664" s="143" t="s">
        <v>86</v>
      </c>
    </row>
    <row r="665" customFormat="false" ht="12.75" hidden="false" customHeight="false" outlineLevel="0" collapsed="false">
      <c r="A665" s="142" t="n">
        <f aca="false">+B665</f>
        <v>38097</v>
      </c>
      <c r="B665" s="135" t="n">
        <v>38097</v>
      </c>
      <c r="C665" s="136" t="n">
        <v>0.04</v>
      </c>
      <c r="E665" s="1" t="str">
        <f aca="false">IF(MONTH(B665)&lt;4,"1",IF(MONTH(B665)&lt;7,"2",IF(MONTH(B665)&lt;10,"3","4")))&amp;"Q"&amp;YEAR(B665)</f>
        <v>2Q2004</v>
      </c>
      <c r="F665" s="136" t="n">
        <f aca="false">IF(COUNTIF(C661:C663,"&gt;0")&lt;3,"N/A",AVERAGE(C661:C663))</f>
        <v>0.04</v>
      </c>
      <c r="J665" s="143" t="s">
        <v>87</v>
      </c>
    </row>
    <row r="666" customFormat="false" ht="12.75" hidden="false" customHeight="false" outlineLevel="0" collapsed="false">
      <c r="A666" s="144" t="n">
        <f aca="false">+B666</f>
        <v>38127</v>
      </c>
      <c r="B666" s="145" t="n">
        <v>38127</v>
      </c>
      <c r="C666" s="136" t="n">
        <v>0.04</v>
      </c>
      <c r="E666" s="1" t="str">
        <f aca="false">IF(MONTH(B666)&lt;4,"1",IF(MONTH(B666)&lt;7,"2",IF(MONTH(B666)&lt;10,"3","4")))&amp;"Q"&amp;YEAR(B666)</f>
        <v>2Q2004</v>
      </c>
      <c r="F666" s="136" t="n">
        <f aca="false">+F665</f>
        <v>0.04</v>
      </c>
      <c r="J666" s="143" t="s">
        <v>88</v>
      </c>
    </row>
    <row r="667" customFormat="false" ht="12.75" hidden="false" customHeight="false" outlineLevel="0" collapsed="false">
      <c r="A667" s="142" t="n">
        <f aca="false">+B667</f>
        <v>38158</v>
      </c>
      <c r="B667" s="135" t="n">
        <v>38158</v>
      </c>
      <c r="C667" s="136" t="n">
        <v>0.0401</v>
      </c>
      <c r="E667" s="1" t="str">
        <f aca="false">IF(MONTH(B667)&lt;4,"1",IF(MONTH(B667)&lt;7,"2",IF(MONTH(B667)&lt;10,"3","4")))&amp;"Q"&amp;YEAR(B667)</f>
        <v>2Q2004</v>
      </c>
      <c r="F667" s="136" t="n">
        <f aca="false">+F666</f>
        <v>0.04</v>
      </c>
      <c r="J667" s="143" t="s">
        <v>89</v>
      </c>
    </row>
    <row r="668" customFormat="false" ht="12.75" hidden="false" customHeight="false" outlineLevel="0" collapsed="false">
      <c r="A668" s="142" t="n">
        <f aca="false">+B668</f>
        <v>38188</v>
      </c>
      <c r="B668" s="135" t="n">
        <v>38188</v>
      </c>
      <c r="C668" s="136" t="n">
        <v>0.0425</v>
      </c>
      <c r="E668" s="1" t="str">
        <f aca="false">IF(MONTH(B668)&lt;4,"1",IF(MONTH(B668)&lt;7,"2",IF(MONTH(B668)&lt;10,"3","4")))&amp;"Q"&amp;YEAR(B668)</f>
        <v>3Q2004</v>
      </c>
      <c r="F668" s="136" t="n">
        <f aca="false">IF(COUNTIF(C664:C666,"&gt;0")&lt;3,"N/A",AVERAGE(C664:C666))</f>
        <v>0.04</v>
      </c>
      <c r="J668" s="143" t="s">
        <v>90</v>
      </c>
    </row>
    <row r="669" customFormat="false" ht="12.75" hidden="false" customHeight="false" outlineLevel="0" collapsed="false">
      <c r="A669" s="144" t="n">
        <f aca="false">+B669</f>
        <v>38219</v>
      </c>
      <c r="B669" s="145" t="n">
        <v>38219</v>
      </c>
      <c r="C669" s="136" t="n">
        <v>0.0443</v>
      </c>
      <c r="E669" s="1" t="str">
        <f aca="false">IF(MONTH(B669)&lt;4,"1",IF(MONTH(B669)&lt;7,"2",IF(MONTH(B669)&lt;10,"3","4")))&amp;"Q"&amp;YEAR(B669)</f>
        <v>3Q2004</v>
      </c>
      <c r="F669" s="136" t="n">
        <f aca="false">+F668</f>
        <v>0.04</v>
      </c>
      <c r="J669" s="143" t="s">
        <v>91</v>
      </c>
    </row>
    <row r="670" customFormat="false" ht="12.75" hidden="false" customHeight="false" outlineLevel="0" collapsed="false">
      <c r="A670" s="142" t="n">
        <f aca="false">+B670</f>
        <v>38250</v>
      </c>
      <c r="B670" s="135" t="n">
        <v>38250</v>
      </c>
      <c r="C670" s="136" t="n">
        <v>0.0458</v>
      </c>
      <c r="E670" s="1" t="str">
        <f aca="false">IF(MONTH(B670)&lt;4,"1",IF(MONTH(B670)&lt;7,"2",IF(MONTH(B670)&lt;10,"3","4")))&amp;"Q"&amp;YEAR(B670)</f>
        <v>3Q2004</v>
      </c>
      <c r="F670" s="136" t="n">
        <f aca="false">+F669</f>
        <v>0.04</v>
      </c>
      <c r="J670" s="143" t="s">
        <v>92</v>
      </c>
    </row>
    <row r="671" customFormat="false" ht="12.75" hidden="false" customHeight="false" outlineLevel="0" collapsed="false">
      <c r="A671" s="142" t="n">
        <f aca="false">+B671</f>
        <v>38280</v>
      </c>
      <c r="B671" s="135" t="n">
        <v>38280</v>
      </c>
      <c r="C671" s="136" t="n">
        <v>0.0475</v>
      </c>
      <c r="E671" s="1" t="str">
        <f aca="false">IF(MONTH(B671)&lt;4,"1",IF(MONTH(B671)&lt;7,"2",IF(MONTH(B671)&lt;10,"3","4")))&amp;"Q"&amp;YEAR(B671)</f>
        <v>4Q2004</v>
      </c>
      <c r="F671" s="136" t="n">
        <f aca="false">IF(COUNTIF(C667:C669,"&gt;0")&lt;3,"N/A",AVERAGE(C667:C669))</f>
        <v>0.0423</v>
      </c>
      <c r="J671" s="143" t="s">
        <v>93</v>
      </c>
    </row>
    <row r="672" customFormat="false" ht="12.75" hidden="false" customHeight="false" outlineLevel="0" collapsed="false">
      <c r="A672" s="144" t="n">
        <f aca="false">+B672</f>
        <v>38311</v>
      </c>
      <c r="B672" s="145" t="n">
        <v>38311</v>
      </c>
      <c r="C672" s="136" t="n">
        <v>0.0493</v>
      </c>
      <c r="E672" s="1" t="str">
        <f aca="false">IF(MONTH(B672)&lt;4,"1",IF(MONTH(B672)&lt;7,"2",IF(MONTH(B672)&lt;10,"3","4")))&amp;"Q"&amp;YEAR(B672)</f>
        <v>4Q2004</v>
      </c>
      <c r="F672" s="136" t="n">
        <f aca="false">+F671</f>
        <v>0.0423</v>
      </c>
      <c r="J672" s="143" t="s">
        <v>94</v>
      </c>
    </row>
    <row r="673" customFormat="false" ht="12.75" hidden="false" customHeight="false" outlineLevel="0" collapsed="false">
      <c r="A673" s="142" t="n">
        <f aca="false">+B673</f>
        <v>38341</v>
      </c>
      <c r="B673" s="135" t="n">
        <v>38341</v>
      </c>
      <c r="C673" s="136" t="n">
        <v>0.0515</v>
      </c>
      <c r="E673" s="1" t="str">
        <f aca="false">IF(MONTH(B673)&lt;4,"1",IF(MONTH(B673)&lt;7,"2",IF(MONTH(B673)&lt;10,"3","4")))&amp;"Q"&amp;YEAR(B673)</f>
        <v>4Q2004</v>
      </c>
      <c r="F673" s="136" t="n">
        <f aca="false">+F672</f>
        <v>0.0423</v>
      </c>
      <c r="J673" s="143" t="s">
        <v>95</v>
      </c>
    </row>
    <row r="674" customFormat="false" ht="12.75" hidden="false" customHeight="false" outlineLevel="0" collapsed="false">
      <c r="A674" s="142" t="n">
        <f aca="false">+B674</f>
        <v>38372</v>
      </c>
      <c r="B674" s="135" t="n">
        <v>38372</v>
      </c>
      <c r="C674" s="136" t="n">
        <v>0.0525</v>
      </c>
      <c r="E674" s="1" t="str">
        <f aca="false">IF(MONTH(B674)&lt;4,"1",IF(MONTH(B674)&lt;7,"2",IF(MONTH(B674)&lt;10,"3","4")))&amp;"Q"&amp;YEAR(B674)</f>
        <v>1Q2005</v>
      </c>
      <c r="F674" s="136" t="n">
        <f aca="false">IF(COUNTIF(C670:C672,"&gt;0")&lt;3,"N/A",AVERAGE(C670:C672))</f>
        <v>0.0475333333333333</v>
      </c>
      <c r="J674" s="143" t="s">
        <v>96</v>
      </c>
    </row>
    <row r="675" s="6" customFormat="true" ht="12.75" hidden="false" customHeight="false" outlineLevel="0" collapsed="false">
      <c r="A675" s="144" t="n">
        <f aca="false">+B675</f>
        <v>38403</v>
      </c>
      <c r="B675" s="145" t="n">
        <v>38403</v>
      </c>
      <c r="C675" s="136" t="n">
        <v>0.0549</v>
      </c>
      <c r="D675" s="0"/>
      <c r="E675" s="1" t="str">
        <f aca="false">IF(MONTH(B675)&lt;4,"1",IF(MONTH(B675)&lt;7,"2",IF(MONTH(B675)&lt;10,"3","4")))&amp;"Q"&amp;YEAR(B675)</f>
        <v>1Q2005</v>
      </c>
      <c r="F675" s="136" t="n">
        <f aca="false">+F674</f>
        <v>0.0475333333333333</v>
      </c>
      <c r="J675" s="143" t="s">
        <v>97</v>
      </c>
      <c r="K675" s="0"/>
      <c r="L675" s="0"/>
    </row>
    <row r="676" s="6" customFormat="true" ht="12.75" hidden="false" customHeight="false" outlineLevel="0" collapsed="false">
      <c r="A676" s="142" t="n">
        <f aca="false">+B676</f>
        <v>38431</v>
      </c>
      <c r="B676" s="135" t="n">
        <v>38431</v>
      </c>
      <c r="C676" s="136" t="n">
        <v>0.0558</v>
      </c>
      <c r="D676" s="0"/>
      <c r="E676" s="1" t="str">
        <f aca="false">IF(MONTH(B676)&lt;4,"1",IF(MONTH(B676)&lt;7,"2",IF(MONTH(B676)&lt;10,"3","4")))&amp;"Q"&amp;YEAR(B676)</f>
        <v>1Q2005</v>
      </c>
      <c r="F676" s="136" t="n">
        <f aca="false">+F675</f>
        <v>0.0475333333333333</v>
      </c>
      <c r="J676" s="143" t="s">
        <v>98</v>
      </c>
      <c r="K676" s="0"/>
      <c r="L676" s="0"/>
    </row>
    <row r="677" customFormat="false" ht="12.75" hidden="false" customHeight="false" outlineLevel="0" collapsed="false">
      <c r="A677" s="142" t="n">
        <f aca="false">+B677</f>
        <v>38462</v>
      </c>
      <c r="B677" s="135" t="n">
        <v>38462</v>
      </c>
      <c r="C677" s="136" t="n">
        <v>0.0575</v>
      </c>
      <c r="E677" s="1" t="str">
        <f aca="false">IF(MONTH(B677)&lt;4,"1",IF(MONTH(B677)&lt;7,"2",IF(MONTH(B677)&lt;10,"3","4")))&amp;"Q"&amp;YEAR(B677)</f>
        <v>2Q2005</v>
      </c>
      <c r="F677" s="136" t="n">
        <f aca="false">IF(COUNTIF(C673:C675,"&gt;0")&lt;3,"N/A",AVERAGE(C673:C675))</f>
        <v>0.0529666666666667</v>
      </c>
      <c r="J677" s="143" t="s">
        <v>99</v>
      </c>
    </row>
    <row r="678" customFormat="false" ht="12.75" hidden="false" customHeight="false" outlineLevel="0" collapsed="false">
      <c r="A678" s="144" t="n">
        <f aca="false">+B678</f>
        <v>38492</v>
      </c>
      <c r="B678" s="145" t="n">
        <v>38492</v>
      </c>
      <c r="C678" s="136" t="n">
        <v>0.0598</v>
      </c>
      <c r="E678" s="1" t="str">
        <f aca="false">IF(MONTH(B678)&lt;4,"1",IF(MONTH(B678)&lt;7,"2",IF(MONTH(B678)&lt;10,"3","4")))&amp;"Q"&amp;YEAR(B678)</f>
        <v>2Q2005</v>
      </c>
      <c r="F678" s="136" t="n">
        <f aca="false">+F677</f>
        <v>0.0529666666666667</v>
      </c>
      <c r="J678" s="143" t="s">
        <v>100</v>
      </c>
    </row>
    <row r="679" customFormat="false" ht="12.75" hidden="false" customHeight="false" outlineLevel="0" collapsed="false">
      <c r="A679" s="142" t="n">
        <f aca="false">+B679</f>
        <v>38523</v>
      </c>
      <c r="B679" s="135" t="n">
        <v>38523</v>
      </c>
      <c r="C679" s="136" t="n">
        <v>0.0601</v>
      </c>
      <c r="E679" s="1" t="str">
        <f aca="false">IF(MONTH(B679)&lt;4,"1",IF(MONTH(B679)&lt;7,"2",IF(MONTH(B679)&lt;10,"3","4")))&amp;"Q"&amp;YEAR(B679)</f>
        <v>2Q2005</v>
      </c>
      <c r="F679" s="136" t="n">
        <f aca="false">+F678</f>
        <v>0.0529666666666667</v>
      </c>
      <c r="J679" s="149" t="s">
        <v>101</v>
      </c>
      <c r="K679" s="6"/>
      <c r="L679" s="6"/>
    </row>
    <row r="680" customFormat="false" ht="12.75" hidden="false" customHeight="false" outlineLevel="0" collapsed="false">
      <c r="A680" s="142" t="n">
        <f aca="false">+B680</f>
        <v>38553</v>
      </c>
      <c r="B680" s="135" t="n">
        <v>38553</v>
      </c>
      <c r="C680" s="136" t="n">
        <v>0.0625</v>
      </c>
      <c r="E680" s="1" t="str">
        <f aca="false">IF(MONTH(B680)&lt;4,"1",IF(MONTH(B680)&lt;7,"2",IF(MONTH(B680)&lt;10,"3","4")))&amp;"Q"&amp;YEAR(B680)</f>
        <v>3Q2005</v>
      </c>
      <c r="F680" s="136" t="n">
        <f aca="false">IF(COUNTIF(C676:C678,"&gt;0")&lt;3,"N/A",AVERAGE(C676:C678))</f>
        <v>0.0577</v>
      </c>
      <c r="J680" s="149" t="s">
        <v>102</v>
      </c>
      <c r="K680" s="6"/>
      <c r="L680" s="6"/>
    </row>
    <row r="681" customFormat="false" ht="12.75" hidden="false" customHeight="false" outlineLevel="0" collapsed="false">
      <c r="A681" s="144" t="n">
        <f aca="false">+B681</f>
        <v>38584</v>
      </c>
      <c r="B681" s="145" t="n">
        <v>38584</v>
      </c>
      <c r="C681" s="136" t="n">
        <v>0.0644</v>
      </c>
      <c r="E681" s="1" t="str">
        <f aca="false">IF(MONTH(B681)&lt;4,"1",IF(MONTH(B681)&lt;7,"2",IF(MONTH(B681)&lt;10,"3","4")))&amp;"Q"&amp;YEAR(B681)</f>
        <v>3Q2005</v>
      </c>
      <c r="F681" s="136" t="n">
        <f aca="false">+F680</f>
        <v>0.0577</v>
      </c>
      <c r="J681" s="143" t="s">
        <v>103</v>
      </c>
    </row>
    <row r="682" customFormat="false" ht="12.75" hidden="false" customHeight="false" outlineLevel="0" collapsed="false">
      <c r="A682" s="142" t="n">
        <f aca="false">+B682</f>
        <v>38615</v>
      </c>
      <c r="B682" s="135" t="n">
        <v>38615</v>
      </c>
      <c r="C682" s="136" t="n">
        <v>0.0659</v>
      </c>
      <c r="E682" s="1" t="str">
        <f aca="false">IF(MONTH(B682)&lt;4,"1",IF(MONTH(B682)&lt;7,"2",IF(MONTH(B682)&lt;10,"3","4")))&amp;"Q"&amp;YEAR(B682)</f>
        <v>3Q2005</v>
      </c>
      <c r="F682" s="136" t="n">
        <f aca="false">+F681</f>
        <v>0.0577</v>
      </c>
      <c r="J682" s="143" t="s">
        <v>104</v>
      </c>
    </row>
    <row r="683" customFormat="false" ht="12.75" hidden="false" customHeight="false" outlineLevel="0" collapsed="false">
      <c r="A683" s="142" t="n">
        <f aca="false">+B683</f>
        <v>38645</v>
      </c>
      <c r="B683" s="135" t="n">
        <v>38645</v>
      </c>
      <c r="C683" s="136" t="n">
        <v>0.0675</v>
      </c>
      <c r="E683" s="1" t="str">
        <f aca="false">IF(MONTH(B683)&lt;4,"1",IF(MONTH(B683)&lt;7,"2",IF(MONTH(B683)&lt;10,"3","4")))&amp;"Q"&amp;YEAR(B683)</f>
        <v>4Q2005</v>
      </c>
      <c r="F683" s="136" t="n">
        <f aca="false">IF(COUNTIF(C679:C681,"&gt;0")&lt;3,"N/A",AVERAGE(C679:C681))</f>
        <v>0.0623333333333333</v>
      </c>
      <c r="J683" s="143" t="s">
        <v>105</v>
      </c>
    </row>
    <row r="684" customFormat="false" ht="12.75" hidden="false" customHeight="false" outlineLevel="0" collapsed="false">
      <c r="A684" s="144" t="n">
        <f aca="false">+B684</f>
        <v>38676</v>
      </c>
      <c r="B684" s="145" t="n">
        <v>38676</v>
      </c>
      <c r="C684" s="136" t="n">
        <v>0.07</v>
      </c>
      <c r="E684" s="1" t="str">
        <f aca="false">IF(MONTH(B684)&lt;4,"1",IF(MONTH(B684)&lt;7,"2",IF(MONTH(B684)&lt;10,"3","4")))&amp;"Q"&amp;YEAR(B684)</f>
        <v>4Q2005</v>
      </c>
      <c r="F684" s="136" t="n">
        <f aca="false">+F683</f>
        <v>0.0623333333333333</v>
      </c>
      <c r="J684" s="143" t="s">
        <v>106</v>
      </c>
    </row>
    <row r="685" customFormat="false" ht="12.75" hidden="false" customHeight="false" outlineLevel="0" collapsed="false">
      <c r="A685" s="142" t="n">
        <f aca="false">+B685</f>
        <v>38706</v>
      </c>
      <c r="B685" s="135" t="n">
        <v>38706</v>
      </c>
      <c r="C685" s="136" t="n">
        <v>0.0715</v>
      </c>
      <c r="E685" s="1" t="str">
        <f aca="false">IF(MONTH(B685)&lt;4,"1",IF(MONTH(B685)&lt;7,"2",IF(MONTH(B685)&lt;10,"3","4")))&amp;"Q"&amp;YEAR(B685)</f>
        <v>4Q2005</v>
      </c>
      <c r="F685" s="136" t="n">
        <f aca="false">+F684</f>
        <v>0.0623333333333333</v>
      </c>
      <c r="J685" s="143" t="s">
        <v>107</v>
      </c>
    </row>
    <row r="686" customFormat="false" ht="12.75" hidden="false" customHeight="false" outlineLevel="0" collapsed="false">
      <c r="A686" s="142" t="n">
        <f aca="false">+B686</f>
        <v>38737</v>
      </c>
      <c r="B686" s="135" t="n">
        <v>38737</v>
      </c>
      <c r="C686" s="136" t="n">
        <v>0.0726</v>
      </c>
      <c r="E686" s="1" t="str">
        <f aca="false">IF(MONTH(B686)&lt;4,"1",IF(MONTH(B686)&lt;7,"2",IF(MONTH(B686)&lt;10,"3","4")))&amp;"Q"&amp;YEAR(B686)</f>
        <v>1Q2006</v>
      </c>
      <c r="F686" s="136" t="n">
        <f aca="false">IF(COUNTIF(C682:C684,"&gt;0")&lt;3,"N/A",AVERAGE(C682:C684))</f>
        <v>0.0678</v>
      </c>
      <c r="J686" s="143" t="s">
        <v>108</v>
      </c>
    </row>
    <row r="687" customFormat="false" ht="12.75" hidden="false" customHeight="false" outlineLevel="0" collapsed="false">
      <c r="A687" s="144" t="n">
        <f aca="false">+B687</f>
        <v>38768</v>
      </c>
      <c r="B687" s="145" t="n">
        <v>38768</v>
      </c>
      <c r="C687" s="136" t="n">
        <v>0.075</v>
      </c>
      <c r="E687" s="1" t="str">
        <f aca="false">IF(MONTH(B687)&lt;4,"1",IF(MONTH(B687)&lt;7,"2",IF(MONTH(B687)&lt;10,"3","4")))&amp;"Q"&amp;YEAR(B687)</f>
        <v>1Q2006</v>
      </c>
      <c r="F687" s="136" t="n">
        <f aca="false">+F686</f>
        <v>0.0678</v>
      </c>
      <c r="J687" s="143" t="s">
        <v>109</v>
      </c>
    </row>
    <row r="688" customFormat="false" ht="12.75" hidden="false" customHeight="false" outlineLevel="0" collapsed="false">
      <c r="A688" s="142" t="n">
        <f aca="false">+B688</f>
        <v>38796</v>
      </c>
      <c r="B688" s="135" t="n">
        <v>38796</v>
      </c>
      <c r="C688" s="136" t="n">
        <v>0.0753</v>
      </c>
      <c r="E688" s="1" t="str">
        <f aca="false">IF(MONTH(B688)&lt;4,"1",IF(MONTH(B688)&lt;7,"2",IF(MONTH(B688)&lt;10,"3","4")))&amp;"Q"&amp;YEAR(B688)</f>
        <v>1Q2006</v>
      </c>
      <c r="F688" s="136" t="n">
        <f aca="false">+F687</f>
        <v>0.0678</v>
      </c>
      <c r="J688" s="143" t="s">
        <v>110</v>
      </c>
    </row>
    <row r="689" customFormat="false" ht="12.75" hidden="false" customHeight="false" outlineLevel="0" collapsed="false">
      <c r="A689" s="142" t="n">
        <f aca="false">+B689</f>
        <v>38827</v>
      </c>
      <c r="B689" s="135" t="n">
        <v>38827</v>
      </c>
      <c r="C689" s="136" t="n">
        <v>0.0775</v>
      </c>
      <c r="E689" s="1" t="str">
        <f aca="false">IF(MONTH(B689)&lt;4,"1",IF(MONTH(B689)&lt;7,"2",IF(MONTH(B689)&lt;10,"3","4")))&amp;"Q"&amp;YEAR(B689)</f>
        <v>2Q2006</v>
      </c>
      <c r="F689" s="136" t="n">
        <f aca="false">IF(COUNTIF(C685:C687,"&gt;0")&lt;3,"N/A",AVERAGE(C685:C687))</f>
        <v>0.0730333333333333</v>
      </c>
      <c r="J689" s="143" t="s">
        <v>111</v>
      </c>
    </row>
    <row r="690" customFormat="false" ht="12.75" hidden="false" customHeight="false" outlineLevel="0" collapsed="false">
      <c r="A690" s="144" t="n">
        <f aca="false">+B690</f>
        <v>38857</v>
      </c>
      <c r="B690" s="145" t="n">
        <v>38857</v>
      </c>
      <c r="C690" s="136" t="n">
        <v>0.0793</v>
      </c>
      <c r="E690" s="1" t="str">
        <f aca="false">IF(MONTH(B690)&lt;4,"1",IF(MONTH(B690)&lt;7,"2",IF(MONTH(B690)&lt;10,"3","4")))&amp;"Q"&amp;YEAR(B690)</f>
        <v>2Q2006</v>
      </c>
      <c r="F690" s="136" t="n">
        <f aca="false">+F689</f>
        <v>0.0730333333333333</v>
      </c>
      <c r="J690" s="143" t="s">
        <v>112</v>
      </c>
    </row>
    <row r="691" customFormat="false" ht="12.75" hidden="false" customHeight="false" outlineLevel="0" collapsed="false">
      <c r="A691" s="142" t="n">
        <f aca="false">+B691</f>
        <v>38888</v>
      </c>
      <c r="B691" s="135" t="n">
        <v>38888</v>
      </c>
      <c r="C691" s="136" t="n">
        <v>0.0802</v>
      </c>
      <c r="E691" s="1" t="str">
        <f aca="false">IF(MONTH(B691)&lt;4,"1",IF(MONTH(B691)&lt;7,"2",IF(MONTH(B691)&lt;10,"3","4")))&amp;"Q"&amp;YEAR(B691)</f>
        <v>2Q2006</v>
      </c>
      <c r="F691" s="136" t="n">
        <f aca="false">+F690</f>
        <v>0.0730333333333333</v>
      </c>
      <c r="J691" s="143" t="s">
        <v>113</v>
      </c>
    </row>
    <row r="692" customFormat="false" ht="12.75" hidden="false" customHeight="false" outlineLevel="0" collapsed="false">
      <c r="A692" s="142" t="n">
        <f aca="false">+B692</f>
        <v>38918</v>
      </c>
      <c r="B692" s="135" t="n">
        <v>38918</v>
      </c>
      <c r="C692" s="136" t="n">
        <v>0.0825</v>
      </c>
      <c r="E692" s="1" t="str">
        <f aca="false">IF(MONTH(B692)&lt;4,"1",IF(MONTH(B692)&lt;7,"2",IF(MONTH(B692)&lt;10,"3","4")))&amp;"Q"&amp;YEAR(B692)</f>
        <v>3Q2006</v>
      </c>
      <c r="F692" s="136" t="n">
        <f aca="false">IF(COUNTIF(C688:C690,"&gt;0")&lt;3,"N/A",AVERAGE(C688:C690))</f>
        <v>0.0773666666666667</v>
      </c>
      <c r="J692" s="143" t="s">
        <v>114</v>
      </c>
    </row>
    <row r="693" customFormat="false" ht="12.75" hidden="false" customHeight="false" outlineLevel="0" collapsed="false">
      <c r="A693" s="144" t="n">
        <f aca="false">+B693</f>
        <v>38949</v>
      </c>
      <c r="B693" s="145" t="n">
        <v>38949</v>
      </c>
      <c r="C693" s="136" t="n">
        <v>0.0825</v>
      </c>
      <c r="E693" s="1" t="str">
        <f aca="false">IF(MONTH(B693)&lt;4,"1",IF(MONTH(B693)&lt;7,"2",IF(MONTH(B693)&lt;10,"3","4")))&amp;"Q"&amp;YEAR(B693)</f>
        <v>3Q2006</v>
      </c>
      <c r="F693" s="136" t="n">
        <f aca="false">+F692</f>
        <v>0.0773666666666667</v>
      </c>
      <c r="J693" s="143" t="s">
        <v>115</v>
      </c>
    </row>
    <row r="694" customFormat="false" ht="12.75" hidden="false" customHeight="false" outlineLevel="0" collapsed="false">
      <c r="A694" s="142" t="n">
        <f aca="false">+B694</f>
        <v>38980</v>
      </c>
      <c r="B694" s="135" t="n">
        <v>38980</v>
      </c>
      <c r="C694" s="136" t="n">
        <v>0.0825</v>
      </c>
      <c r="E694" s="1" t="str">
        <f aca="false">IF(MONTH(B694)&lt;4,"1",IF(MONTH(B694)&lt;7,"2",IF(MONTH(B694)&lt;10,"3","4")))&amp;"Q"&amp;YEAR(B694)</f>
        <v>3Q2006</v>
      </c>
      <c r="F694" s="136" t="n">
        <f aca="false">+F693</f>
        <v>0.0773666666666667</v>
      </c>
      <c r="J694" s="143" t="s">
        <v>116</v>
      </c>
    </row>
    <row r="695" customFormat="false" ht="12.75" hidden="false" customHeight="false" outlineLevel="0" collapsed="false">
      <c r="A695" s="142" t="n">
        <f aca="false">+B695</f>
        <v>39010</v>
      </c>
      <c r="B695" s="135" t="n">
        <v>39010</v>
      </c>
      <c r="C695" s="136" t="n">
        <v>0.0825</v>
      </c>
      <c r="E695" s="1" t="str">
        <f aca="false">IF(MONTH(B695)&lt;4,"1",IF(MONTH(B695)&lt;7,"2",IF(MONTH(B695)&lt;10,"3","4")))&amp;"Q"&amp;YEAR(B695)</f>
        <v>4Q2006</v>
      </c>
      <c r="F695" s="136" t="n">
        <f aca="false">IF(COUNTIF(C691:C693,"&gt;0")&lt;3,"N/A",AVERAGE(C691:C693))</f>
        <v>0.0817333333333333</v>
      </c>
      <c r="J695" s="143" t="s">
        <v>117</v>
      </c>
    </row>
    <row r="696" customFormat="false" ht="12.75" hidden="false" customHeight="false" outlineLevel="0" collapsed="false">
      <c r="A696" s="144" t="n">
        <f aca="false">+B696</f>
        <v>39041</v>
      </c>
      <c r="B696" s="145" t="n">
        <v>39041</v>
      </c>
      <c r="C696" s="136" t="n">
        <v>0.0825</v>
      </c>
      <c r="E696" s="1" t="str">
        <f aca="false">IF(MONTH(B696)&lt;4,"1",IF(MONTH(B696)&lt;7,"2",IF(MONTH(B696)&lt;10,"3","4")))&amp;"Q"&amp;YEAR(B696)</f>
        <v>4Q2006</v>
      </c>
      <c r="F696" s="136" t="n">
        <f aca="false">+F695</f>
        <v>0.0817333333333333</v>
      </c>
      <c r="J696" s="143" t="s">
        <v>118</v>
      </c>
    </row>
    <row r="697" customFormat="false" ht="12.75" hidden="false" customHeight="false" outlineLevel="0" collapsed="false">
      <c r="A697" s="142" t="n">
        <f aca="false">+B697</f>
        <v>39071</v>
      </c>
      <c r="B697" s="135" t="n">
        <v>39071</v>
      </c>
      <c r="C697" s="136" t="n">
        <v>0.0825</v>
      </c>
      <c r="E697" s="1" t="str">
        <f aca="false">IF(MONTH(B697)&lt;4,"1",IF(MONTH(B697)&lt;7,"2",IF(MONTH(B697)&lt;10,"3","4")))&amp;"Q"&amp;YEAR(B697)</f>
        <v>4Q2006</v>
      </c>
      <c r="F697" s="136" t="n">
        <f aca="false">+F696</f>
        <v>0.0817333333333333</v>
      </c>
      <c r="J697" s="143" t="s">
        <v>119</v>
      </c>
    </row>
    <row r="698" customFormat="false" ht="12.75" hidden="false" customHeight="false" outlineLevel="0" collapsed="false">
      <c r="A698" s="142" t="n">
        <f aca="false">+B698</f>
        <v>39102</v>
      </c>
      <c r="B698" s="135" t="n">
        <v>39102</v>
      </c>
      <c r="C698" s="136" t="n">
        <v>0.0825</v>
      </c>
      <c r="E698" s="1" t="str">
        <f aca="false">IF(MONTH(B698)&lt;4,"1",IF(MONTH(B698)&lt;7,"2",IF(MONTH(B698)&lt;10,"3","4")))&amp;"Q"&amp;YEAR(B698)</f>
        <v>1Q2007</v>
      </c>
      <c r="F698" s="136" t="n">
        <f aca="false">IF(COUNTIF(C694:C696,"&gt;0")&lt;3,"N/A",AVERAGE(C694:C696))</f>
        <v>0.0825</v>
      </c>
      <c r="H698" s="13" t="n">
        <v>39083</v>
      </c>
      <c r="J698" s="143" t="s">
        <v>120</v>
      </c>
    </row>
    <row r="699" customFormat="false" ht="12.75" hidden="false" customHeight="false" outlineLevel="0" collapsed="false">
      <c r="A699" s="144" t="n">
        <f aca="false">+B699</f>
        <v>39133</v>
      </c>
      <c r="B699" s="145" t="n">
        <v>39133</v>
      </c>
      <c r="C699" s="136" t="n">
        <v>0.0825</v>
      </c>
      <c r="E699" s="1" t="str">
        <f aca="false">IF(MONTH(B699)&lt;4,"1",IF(MONTH(B699)&lt;7,"2",IF(MONTH(B699)&lt;10,"3","4")))&amp;"Q"&amp;YEAR(B699)</f>
        <v>1Q2007</v>
      </c>
      <c r="F699" s="136" t="n">
        <f aca="false">+F698</f>
        <v>0.0825</v>
      </c>
      <c r="H699" s="13" t="n">
        <v>39114</v>
      </c>
      <c r="J699" s="143" t="s">
        <v>121</v>
      </c>
    </row>
    <row r="700" customFormat="false" ht="12.75" hidden="false" customHeight="false" outlineLevel="0" collapsed="false">
      <c r="A700" s="142" t="n">
        <f aca="false">+B700</f>
        <v>39161</v>
      </c>
      <c r="B700" s="135" t="n">
        <v>39161</v>
      </c>
      <c r="C700" s="136" t="n">
        <v>0.0825</v>
      </c>
      <c r="E700" s="1" t="str">
        <f aca="false">IF(MONTH(B700)&lt;4,"1",IF(MONTH(B700)&lt;7,"2",IF(MONTH(B700)&lt;10,"3","4")))&amp;"Q"&amp;YEAR(B700)</f>
        <v>1Q2007</v>
      </c>
      <c r="F700" s="136" t="n">
        <f aca="false">+F699</f>
        <v>0.0825</v>
      </c>
      <c r="H700" s="13" t="n">
        <v>39142</v>
      </c>
      <c r="I700" s="150" t="n">
        <f aca="false">AVERAGE(C688:C699)</f>
        <v>0.081025</v>
      </c>
      <c r="J700" s="143" t="s">
        <v>122</v>
      </c>
    </row>
    <row r="701" customFormat="false" ht="12.75" hidden="false" customHeight="false" outlineLevel="0" collapsed="false">
      <c r="A701" s="142" t="n">
        <f aca="false">+B701</f>
        <v>39192</v>
      </c>
      <c r="B701" s="135" t="n">
        <v>39192</v>
      </c>
      <c r="C701" s="136" t="n">
        <v>0.0825</v>
      </c>
      <c r="E701" s="1" t="str">
        <f aca="false">IF(MONTH(B701)&lt;4,"1",IF(MONTH(B701)&lt;7,"2",IF(MONTH(B701)&lt;10,"3","4")))&amp;"Q"&amp;YEAR(B701)</f>
        <v>2Q2007</v>
      </c>
      <c r="F701" s="136" t="n">
        <f aca="false">IF(COUNTIF(C697:C699,"&gt;0")&lt;3,"N/A",AVERAGE(C697:C699))</f>
        <v>0.0825</v>
      </c>
      <c r="H701" s="13" t="n">
        <v>39173</v>
      </c>
      <c r="I701" s="150" t="n">
        <f aca="false">AVERAGE(C689:C700)</f>
        <v>0.081625</v>
      </c>
      <c r="J701" s="143" t="s">
        <v>123</v>
      </c>
    </row>
    <row r="702" customFormat="false" ht="12.75" hidden="false" customHeight="false" outlineLevel="0" collapsed="false">
      <c r="A702" s="144" t="n">
        <f aca="false">+B702</f>
        <v>39222</v>
      </c>
      <c r="B702" s="145" t="n">
        <v>39222</v>
      </c>
      <c r="C702" s="136" t="n">
        <v>0.0825</v>
      </c>
      <c r="E702" s="1" t="str">
        <f aca="false">IF(MONTH(B702)&lt;4,"1",IF(MONTH(B702)&lt;7,"2",IF(MONTH(B702)&lt;10,"3","4")))&amp;"Q"&amp;YEAR(B702)</f>
        <v>2Q2007</v>
      </c>
      <c r="F702" s="136" t="n">
        <f aca="false">+F701</f>
        <v>0.0825</v>
      </c>
      <c r="H702" s="13" t="n">
        <v>39203</v>
      </c>
      <c r="I702" s="150" t="n">
        <f aca="false">AVERAGE(C690:C701)</f>
        <v>0.0820416666666667</v>
      </c>
      <c r="J702" s="143" t="s">
        <v>124</v>
      </c>
    </row>
    <row r="703" customFormat="false" ht="12.75" hidden="false" customHeight="false" outlineLevel="0" collapsed="false">
      <c r="A703" s="142" t="n">
        <f aca="false">+B703</f>
        <v>39253</v>
      </c>
      <c r="B703" s="135" t="n">
        <v>39253</v>
      </c>
      <c r="C703" s="136" t="n">
        <v>0.0825</v>
      </c>
      <c r="E703" s="1" t="str">
        <f aca="false">IF(MONTH(B703)&lt;4,"1",IF(MONTH(B703)&lt;7,"2",IF(MONTH(B703)&lt;10,"3","4")))&amp;"Q"&amp;YEAR(B703)</f>
        <v>2Q2007</v>
      </c>
      <c r="F703" s="136" t="n">
        <f aca="false">+F702</f>
        <v>0.0825</v>
      </c>
      <c r="H703" s="13" t="n">
        <v>39234</v>
      </c>
      <c r="I703" s="150" t="n">
        <f aca="false">AVERAGE(C691:C702)</f>
        <v>0.0823083333333333</v>
      </c>
      <c r="J703" s="143" t="s">
        <v>125</v>
      </c>
    </row>
    <row r="704" customFormat="false" ht="12.75" hidden="false" customHeight="false" outlineLevel="0" collapsed="false">
      <c r="A704" s="142" t="n">
        <f aca="false">+B704</f>
        <v>39283</v>
      </c>
      <c r="B704" s="135" t="n">
        <v>39283</v>
      </c>
      <c r="C704" s="136" t="n">
        <v>0.0825</v>
      </c>
      <c r="E704" s="1" t="str">
        <f aca="false">IF(MONTH(B704)&lt;4,"1",IF(MONTH(B704)&lt;7,"2",IF(MONTH(B704)&lt;10,"3","4")))&amp;"Q"&amp;YEAR(B704)</f>
        <v>3Q2007</v>
      </c>
      <c r="F704" s="136" t="n">
        <f aca="false">IF(COUNTIF(C700:C702,"&gt;0")&lt;3,"N/A",AVERAGE(C700:C702))</f>
        <v>0.0825</v>
      </c>
      <c r="H704" s="13" t="n">
        <v>39264</v>
      </c>
      <c r="I704" s="150" t="n">
        <f aca="false">AVERAGE(C692:C703)</f>
        <v>0.0825</v>
      </c>
      <c r="J704" s="143" t="s">
        <v>126</v>
      </c>
    </row>
    <row r="705" customFormat="false" ht="12.75" hidden="false" customHeight="false" outlineLevel="0" collapsed="false">
      <c r="A705" s="144" t="n">
        <f aca="false">+B705</f>
        <v>39314</v>
      </c>
      <c r="B705" s="145" t="n">
        <v>39314</v>
      </c>
      <c r="C705" s="136" t="n">
        <v>0.0825</v>
      </c>
      <c r="E705" s="1" t="str">
        <f aca="false">IF(MONTH(B705)&lt;4,"1",IF(MONTH(B705)&lt;7,"2",IF(MONTH(B705)&lt;10,"3","4")))&amp;"Q"&amp;YEAR(B705)</f>
        <v>3Q2007</v>
      </c>
      <c r="F705" s="136" t="n">
        <f aca="false">+F704</f>
        <v>0.0825</v>
      </c>
      <c r="H705" s="13" t="n">
        <v>39295</v>
      </c>
      <c r="I705" s="150" t="n">
        <f aca="false">AVERAGE(C693:C704)</f>
        <v>0.0825</v>
      </c>
      <c r="J705" s="143" t="s">
        <v>127</v>
      </c>
    </row>
    <row r="706" customFormat="false" ht="12.75" hidden="false" customHeight="false" outlineLevel="0" collapsed="false">
      <c r="A706" s="142" t="n">
        <f aca="false">+B706</f>
        <v>39345</v>
      </c>
      <c r="B706" s="135" t="n">
        <v>39345</v>
      </c>
      <c r="C706" s="136" t="n">
        <v>0.0803</v>
      </c>
      <c r="D706" s="146"/>
      <c r="E706" s="151" t="str">
        <f aca="false">IF(MONTH(B706)&lt;4,"1",IF(MONTH(B706)&lt;7,"2",IF(MONTH(B706)&lt;10,"3","4")))&amp;"Q"&amp;YEAR(B706)</f>
        <v>3Q2007</v>
      </c>
      <c r="F706" s="136" t="n">
        <f aca="false">+F705</f>
        <v>0.0825</v>
      </c>
      <c r="G706" s="146"/>
      <c r="H706" s="13" t="n">
        <v>39326</v>
      </c>
      <c r="I706" s="150" t="n">
        <f aca="false">AVERAGE(C694:C705)</f>
        <v>0.0825</v>
      </c>
      <c r="J706" s="143" t="s">
        <v>128</v>
      </c>
    </row>
    <row r="707" customFormat="false" ht="12.75" hidden="false" customHeight="false" outlineLevel="0" collapsed="false">
      <c r="A707" s="142" t="n">
        <f aca="false">+B707</f>
        <v>39375</v>
      </c>
      <c r="B707" s="135" t="n">
        <v>39375</v>
      </c>
      <c r="C707" s="136" t="n">
        <v>0.0774</v>
      </c>
      <c r="D707" s="146"/>
      <c r="E707" s="151" t="str">
        <f aca="false">IF(MONTH(B707)&lt;4,"1",IF(MONTH(B707)&lt;7,"2",IF(MONTH(B707)&lt;10,"3","4")))&amp;"Q"&amp;YEAR(B707)</f>
        <v>4Q2007</v>
      </c>
      <c r="F707" s="136" t="n">
        <f aca="false">IF(COUNTIF(C703:C705,"&gt;0")&lt;3,"N/A",AVERAGE(C703:C705))</f>
        <v>0.0825</v>
      </c>
      <c r="G707" s="146"/>
      <c r="H707" s="13" t="n">
        <v>39356</v>
      </c>
      <c r="I707" s="150" t="n">
        <f aca="false">AVERAGE(C695:C706)</f>
        <v>0.0823166666666667</v>
      </c>
      <c r="J707" s="143" t="s">
        <v>129</v>
      </c>
    </row>
    <row r="708" customFormat="false" ht="12.75" hidden="false" customHeight="false" outlineLevel="0" collapsed="false">
      <c r="A708" s="144" t="n">
        <f aca="false">+B708</f>
        <v>39406</v>
      </c>
      <c r="B708" s="145" t="n">
        <v>39406</v>
      </c>
      <c r="C708" s="136" t="n">
        <v>0.075</v>
      </c>
      <c r="D708" s="146"/>
      <c r="E708" s="151" t="str">
        <f aca="false">IF(MONTH(B708)&lt;4,"1",IF(MONTH(B708)&lt;7,"2",IF(MONTH(B708)&lt;10,"3","4")))&amp;"Q"&amp;YEAR(B708)</f>
        <v>4Q2007</v>
      </c>
      <c r="F708" s="136" t="n">
        <f aca="false">+F707</f>
        <v>0.0825</v>
      </c>
      <c r="G708" s="146"/>
      <c r="H708" s="13" t="n">
        <v>39387</v>
      </c>
      <c r="I708" s="150" t="n">
        <f aca="false">AVERAGE(C696:C707)</f>
        <v>0.0818916666666667</v>
      </c>
      <c r="J708" s="143" t="s">
        <v>130</v>
      </c>
    </row>
    <row r="709" customFormat="false" ht="12.75" hidden="false" customHeight="false" outlineLevel="0" collapsed="false">
      <c r="A709" s="142" t="n">
        <f aca="false">+B709</f>
        <v>39436</v>
      </c>
      <c r="B709" s="135" t="n">
        <v>39436</v>
      </c>
      <c r="C709" s="136" t="n">
        <v>0.0733</v>
      </c>
      <c r="D709" s="146"/>
      <c r="E709" s="151" t="str">
        <f aca="false">IF(MONTH(B709)&lt;4,"1",IF(MONTH(B709)&lt;7,"2",IF(MONTH(B709)&lt;10,"3","4")))&amp;"Q"&amp;YEAR(B709)</f>
        <v>4Q2007</v>
      </c>
      <c r="F709" s="136" t="n">
        <f aca="false">+F708</f>
        <v>0.0825</v>
      </c>
      <c r="G709" s="146"/>
      <c r="H709" s="13" t="n">
        <v>39417</v>
      </c>
      <c r="I709" s="150" t="n">
        <f aca="false">AVERAGE(C697:C708)</f>
        <v>0.0812666666666667</v>
      </c>
      <c r="J709" s="143" t="s">
        <v>131</v>
      </c>
    </row>
    <row r="710" customFormat="false" ht="12.75" hidden="false" customHeight="false" outlineLevel="0" collapsed="false">
      <c r="A710" s="142" t="n">
        <f aca="false">+B710</f>
        <v>39467</v>
      </c>
      <c r="B710" s="135" t="n">
        <v>39467</v>
      </c>
      <c r="C710" s="136" t="n">
        <v>0.0698</v>
      </c>
      <c r="D710" s="146"/>
      <c r="E710" s="151" t="str">
        <f aca="false">IF(MONTH(B710)&lt;4,"1",IF(MONTH(B710)&lt;7,"2",IF(MONTH(B710)&lt;10,"3","4")))&amp;"Q"&amp;YEAR(B710)</f>
        <v>1Q2008</v>
      </c>
      <c r="F710" s="136" t="n">
        <f aca="false">IF(COUNTIF(C706:C708,"&gt;0")&lt;3,"N/A",AVERAGE(C706:C708))</f>
        <v>0.0775666666666667</v>
      </c>
      <c r="G710" s="146"/>
      <c r="H710" s="13" t="n">
        <v>39448</v>
      </c>
      <c r="I710" s="150" t="n">
        <f aca="false">AVERAGE(C698:C709)</f>
        <v>0.0805</v>
      </c>
      <c r="J710" s="143" t="s">
        <v>132</v>
      </c>
    </row>
    <row r="711" customFormat="false" ht="12.75" hidden="false" customHeight="false" outlineLevel="0" collapsed="false">
      <c r="A711" s="144" t="n">
        <f aca="false">+B711</f>
        <v>39498</v>
      </c>
      <c r="B711" s="145" t="n">
        <v>39498</v>
      </c>
      <c r="C711" s="136" t="n">
        <v>0.06</v>
      </c>
      <c r="D711" s="146"/>
      <c r="E711" s="151" t="str">
        <f aca="false">IF(MONTH(B711)&lt;4,"1",IF(MONTH(B711)&lt;7,"2",IF(MONTH(B711)&lt;10,"3","4")))&amp;"Q"&amp;YEAR(B711)</f>
        <v>1Q2008</v>
      </c>
      <c r="F711" s="136" t="n">
        <f aca="false">+F710</f>
        <v>0.0775666666666667</v>
      </c>
      <c r="G711" s="146"/>
      <c r="H711" s="13" t="n">
        <v>39479</v>
      </c>
      <c r="I711" s="150" t="n">
        <f aca="false">AVERAGE(C699:C710)</f>
        <v>0.0794416666666667</v>
      </c>
      <c r="J711" s="143" t="s">
        <v>133</v>
      </c>
    </row>
    <row r="712" customFormat="false" ht="12.75" hidden="false" customHeight="false" outlineLevel="0" collapsed="false">
      <c r="A712" s="142" t="n">
        <f aca="false">+B712</f>
        <v>39527</v>
      </c>
      <c r="B712" s="135" t="n">
        <v>39527</v>
      </c>
      <c r="C712" s="136" t="n">
        <v>0.0566</v>
      </c>
      <c r="D712" s="146"/>
      <c r="E712" s="151" t="str">
        <f aca="false">IF(MONTH(B712)&lt;4,"1",IF(MONTH(B712)&lt;7,"2",IF(MONTH(B712)&lt;10,"3","4")))&amp;"Q"&amp;YEAR(B712)</f>
        <v>1Q2008</v>
      </c>
      <c r="F712" s="136" t="n">
        <f aca="false">+F711</f>
        <v>0.0775666666666667</v>
      </c>
      <c r="G712" s="146"/>
      <c r="H712" s="13" t="n">
        <v>39508</v>
      </c>
      <c r="I712" s="150" t="n">
        <f aca="false">AVERAGE(C700:C711)</f>
        <v>0.0775666666666667</v>
      </c>
      <c r="J712" s="143" t="s">
        <v>134</v>
      </c>
    </row>
    <row r="713" customFormat="false" ht="12.75" hidden="false" customHeight="false" outlineLevel="0" collapsed="false">
      <c r="A713" s="142" t="n">
        <f aca="false">+B713</f>
        <v>39558</v>
      </c>
      <c r="B713" s="135" t="n">
        <v>39558</v>
      </c>
      <c r="C713" s="136" t="n">
        <v>0.0524</v>
      </c>
      <c r="D713" s="146"/>
      <c r="E713" s="151" t="str">
        <f aca="false">IF(MONTH(B713)&lt;4,"1",IF(MONTH(B713)&lt;7,"2",IF(MONTH(B713)&lt;10,"3","4")))&amp;"Q"&amp;YEAR(B713)</f>
        <v>2Q2008</v>
      </c>
      <c r="F713" s="136" t="n">
        <f aca="false">IF(COUNTIF(C709:C711,"&gt;0")&lt;3,"N/A",AVERAGE(C709:C711))</f>
        <v>0.0677</v>
      </c>
      <c r="G713" s="146"/>
      <c r="H713" s="13" t="n">
        <v>39539</v>
      </c>
      <c r="I713" s="150" t="n">
        <f aca="false">AVERAGE(C701:C712)</f>
        <v>0.0754083333333333</v>
      </c>
      <c r="J713" s="143" t="s">
        <v>135</v>
      </c>
    </row>
    <row r="714" customFormat="false" ht="15" hidden="false" customHeight="false" outlineLevel="0" collapsed="false">
      <c r="A714" s="144" t="n">
        <f aca="false">+B714</f>
        <v>39588</v>
      </c>
      <c r="B714" s="145" t="n">
        <v>39588</v>
      </c>
      <c r="C714" s="136" t="n">
        <v>0.05</v>
      </c>
      <c r="D714" s="146"/>
      <c r="E714" s="151" t="str">
        <f aca="false">IF(MONTH(B714)&lt;4,"1",IF(MONTH(B714)&lt;7,"2",IF(MONTH(B714)&lt;10,"3","4")))&amp;"Q"&amp;YEAR(B714)</f>
        <v>2Q2008</v>
      </c>
      <c r="F714" s="136" t="n">
        <f aca="false">+F713</f>
        <v>0.0677</v>
      </c>
      <c r="G714" s="146"/>
      <c r="H714" s="13" t="n">
        <v>39569</v>
      </c>
      <c r="I714" s="150" t="n">
        <f aca="false">AVERAGE(C702:C713)</f>
        <v>0.0729</v>
      </c>
      <c r="J714" s="152" t="s">
        <v>136</v>
      </c>
    </row>
    <row r="715" customFormat="false" ht="12.75" hidden="false" customHeight="false" outlineLevel="0" collapsed="false">
      <c r="A715" s="142" t="n">
        <f aca="false">+B715</f>
        <v>39619</v>
      </c>
      <c r="B715" s="135" t="n">
        <v>39619</v>
      </c>
      <c r="C715" s="136" t="n">
        <v>0.05</v>
      </c>
      <c r="D715" s="146"/>
      <c r="E715" s="151" t="str">
        <f aca="false">IF(MONTH(B715)&lt;4,"1",IF(MONTH(B715)&lt;7,"2",IF(MONTH(B715)&lt;10,"3","4")))&amp;"Q"&amp;YEAR(B715)</f>
        <v>2Q2008</v>
      </c>
      <c r="F715" s="136" t="n">
        <f aca="false">+F714</f>
        <v>0.0677</v>
      </c>
      <c r="G715" s="146"/>
      <c r="H715" s="13" t="n">
        <v>39600</v>
      </c>
      <c r="I715" s="150" t="n">
        <f aca="false">AVERAGE(C703:C714)</f>
        <v>0.0701916666666667</v>
      </c>
      <c r="J715" s="143" t="s">
        <v>137</v>
      </c>
    </row>
    <row r="716" customFormat="false" ht="12.75" hidden="false" customHeight="false" outlineLevel="0" collapsed="false">
      <c r="A716" s="142" t="n">
        <f aca="false">+B716</f>
        <v>39649</v>
      </c>
      <c r="B716" s="135" t="n">
        <v>39649</v>
      </c>
      <c r="C716" s="136" t="n">
        <v>0.05</v>
      </c>
      <c r="D716" s="146"/>
      <c r="E716" s="151" t="str">
        <f aca="false">IF(MONTH(B716)&lt;4,"1",IF(MONTH(B716)&lt;7,"2",IF(MONTH(B716)&lt;10,"3","4")))&amp;"Q"&amp;YEAR(B716)</f>
        <v>3Q2008</v>
      </c>
      <c r="F716" s="136" t="n">
        <f aca="false">IF(COUNTIF(C712:C714,"&gt;0")&lt;3,"N/A",AVERAGE(C712:C714))</f>
        <v>0.053</v>
      </c>
      <c r="G716" s="146"/>
      <c r="H716" s="13" t="n">
        <v>39630</v>
      </c>
      <c r="I716" s="150" t="n">
        <f aca="false">AVERAGE(C704:C715)</f>
        <v>0.0674833333333333</v>
      </c>
      <c r="J716" s="143" t="s">
        <v>138</v>
      </c>
    </row>
    <row r="717" customFormat="false" ht="12.75" hidden="false" customHeight="false" outlineLevel="0" collapsed="false">
      <c r="A717" s="144" t="n">
        <f aca="false">+B717</f>
        <v>39680</v>
      </c>
      <c r="B717" s="145" t="n">
        <v>39680</v>
      </c>
      <c r="C717" s="136" t="n">
        <v>0.05</v>
      </c>
      <c r="E717" s="1" t="str">
        <f aca="false">IF(MONTH(B717)&lt;4,"1",IF(MONTH(B717)&lt;7,"2",IF(MONTH(B717)&lt;10,"3","4")))&amp;"Q"&amp;YEAR(B717)</f>
        <v>3Q2008</v>
      </c>
      <c r="F717" s="136" t="n">
        <f aca="false">+F716</f>
        <v>0.053</v>
      </c>
      <c r="H717" s="13" t="n">
        <v>39661</v>
      </c>
      <c r="I717" s="150" t="n">
        <f aca="false">AVERAGE(C705:C716)</f>
        <v>0.064775</v>
      </c>
      <c r="J717" s="143" t="s">
        <v>139</v>
      </c>
    </row>
    <row r="718" customFormat="false" ht="12.75" hidden="false" customHeight="false" outlineLevel="0" collapsed="false">
      <c r="A718" s="142" t="n">
        <f aca="false">+B718</f>
        <v>39711</v>
      </c>
      <c r="B718" s="135" t="n">
        <v>39711</v>
      </c>
      <c r="C718" s="136" t="n">
        <v>0.05</v>
      </c>
      <c r="E718" s="1" t="str">
        <f aca="false">IF(MONTH(B718)&lt;4,"1",IF(MONTH(B718)&lt;7,"2",IF(MONTH(B718)&lt;10,"3","4")))&amp;"Q"&amp;YEAR(B718)</f>
        <v>3Q2008</v>
      </c>
      <c r="F718" s="136" t="n">
        <f aca="false">+F717</f>
        <v>0.053</v>
      </c>
      <c r="H718" s="13" t="n">
        <v>39692</v>
      </c>
      <c r="I718" s="150" t="n">
        <f aca="false">AVERAGE(C706:C717)</f>
        <v>0.0620666666666667</v>
      </c>
      <c r="J718" s="143" t="s">
        <v>140</v>
      </c>
    </row>
    <row r="719" customFormat="false" ht="12.75" hidden="false" customHeight="false" outlineLevel="0" collapsed="false">
      <c r="A719" s="142" t="n">
        <f aca="false">+B719</f>
        <v>39741</v>
      </c>
      <c r="B719" s="135" t="n">
        <v>39741</v>
      </c>
      <c r="C719" s="136" t="n">
        <f aca="false">VALUE(RIGHT(J719,5))/100</f>
        <v>0.0456</v>
      </c>
      <c r="E719" s="1" t="str">
        <f aca="false">IF(MONTH(B719)&lt;4,"1",IF(MONTH(B719)&lt;7,"2",IF(MONTH(B719)&lt;10,"3","4")))&amp;"Q"&amp;YEAR(B719)</f>
        <v>4Q2008</v>
      </c>
      <c r="F719" s="136" t="n">
        <f aca="false">IF(COUNTIF(C715:C717,"&gt;0")&lt;3,"N/A",AVERAGE(C715:C717))</f>
        <v>0.05</v>
      </c>
      <c r="H719" s="13" t="n">
        <v>39722</v>
      </c>
      <c r="I719" s="150" t="n">
        <f aca="false">AVERAGE(C707:C718)</f>
        <v>0.0595416666666667</v>
      </c>
      <c r="J719" s="143" t="s">
        <v>141</v>
      </c>
    </row>
    <row r="720" customFormat="false" ht="12.75" hidden="false" customHeight="false" outlineLevel="0" collapsed="false">
      <c r="A720" s="144" t="n">
        <f aca="false">+B720</f>
        <v>39772</v>
      </c>
      <c r="B720" s="145" t="n">
        <v>39772</v>
      </c>
      <c r="C720" s="136" t="n">
        <f aca="false">VALUE(RIGHT(J720,5))/100</f>
        <v>0.04</v>
      </c>
      <c r="E720" s="1" t="str">
        <f aca="false">IF(MONTH(B720)&lt;4,"1",IF(MONTH(B720)&lt;7,"2",IF(MONTH(B720)&lt;10,"3","4")))&amp;"Q"&amp;YEAR(B720)</f>
        <v>4Q2008</v>
      </c>
      <c r="F720" s="136" t="n">
        <f aca="false">+F719</f>
        <v>0.05</v>
      </c>
      <c r="H720" s="13" t="n">
        <v>39753</v>
      </c>
      <c r="I720" s="150" t="n">
        <f aca="false">AVERAGE(C708:C719)</f>
        <v>0.0568916666666667</v>
      </c>
      <c r="J720" s="143" t="s">
        <v>142</v>
      </c>
    </row>
    <row r="721" customFormat="false" ht="12.75" hidden="false" customHeight="false" outlineLevel="0" collapsed="false">
      <c r="A721" s="142" t="n">
        <f aca="false">+B721</f>
        <v>39802</v>
      </c>
      <c r="B721" s="135" t="n">
        <v>39802</v>
      </c>
      <c r="C721" s="136" t="n">
        <f aca="false">VALUE(RIGHT(J721,5))/100</f>
        <v>0.0361</v>
      </c>
      <c r="E721" s="1" t="str">
        <f aca="false">IF(MONTH(B721)&lt;4,"1",IF(MONTH(B721)&lt;7,"2",IF(MONTH(B721)&lt;10,"3","4")))&amp;"Q"&amp;YEAR(B721)</f>
        <v>4Q2008</v>
      </c>
      <c r="F721" s="136" t="n">
        <f aca="false">+F720</f>
        <v>0.05</v>
      </c>
      <c r="H721" s="13" t="n">
        <v>39783</v>
      </c>
      <c r="I721" s="150" t="n">
        <f aca="false">AVERAGE(C709:C720)</f>
        <v>0.053975</v>
      </c>
      <c r="J721" s="143" t="s">
        <v>143</v>
      </c>
    </row>
    <row r="722" customFormat="false" ht="12.75" hidden="false" customHeight="false" outlineLevel="0" collapsed="false">
      <c r="A722" s="142" t="n">
        <f aca="false">+B722</f>
        <v>39833</v>
      </c>
      <c r="B722" s="135" t="n">
        <v>39833</v>
      </c>
      <c r="C722" s="136" t="n">
        <f aca="false">VALUE(RIGHT(J722,5))/100</f>
        <v>0.0325</v>
      </c>
      <c r="E722" s="1" t="str">
        <f aca="false">IF(MONTH(B722)&lt;4,"1",IF(MONTH(B722)&lt;7,"2",IF(MONTH(B722)&lt;10,"3","4")))&amp;"Q"&amp;YEAR(B722)</f>
        <v>1Q2009</v>
      </c>
      <c r="F722" s="136" t="n">
        <f aca="false">IF(COUNTIF(C718:C720,"&gt;0")&lt;3,"N/A",AVERAGE(C718:C720))</f>
        <v>0.0452</v>
      </c>
      <c r="H722" s="13" t="n">
        <v>39814</v>
      </c>
      <c r="I722" s="150" t="n">
        <f aca="false">AVERAGE(C710:C721)</f>
        <v>0.050875</v>
      </c>
      <c r="J722" s="143" t="s">
        <v>144</v>
      </c>
    </row>
    <row r="723" customFormat="false" ht="12.75" hidden="false" customHeight="false" outlineLevel="0" collapsed="false">
      <c r="A723" s="144" t="n">
        <f aca="false">+B723</f>
        <v>39864</v>
      </c>
      <c r="B723" s="145" t="n">
        <v>39864</v>
      </c>
      <c r="C723" s="136" t="n">
        <f aca="false">VALUE(RIGHT(J723,5))/100</f>
        <v>0.0325</v>
      </c>
      <c r="E723" s="1" t="str">
        <f aca="false">IF(MONTH(B723)&lt;4,"1",IF(MONTH(B723)&lt;7,"2",IF(MONTH(B723)&lt;10,"3","4")))&amp;"Q"&amp;YEAR(B723)</f>
        <v>1Q2009</v>
      </c>
      <c r="F723" s="136" t="n">
        <f aca="false">+F722</f>
        <v>0.0452</v>
      </c>
      <c r="H723" s="13" t="n">
        <v>39845</v>
      </c>
      <c r="I723" s="150" t="n">
        <f aca="false">AVERAGE(C711:C722)</f>
        <v>0.0477666666666667</v>
      </c>
      <c r="J723" s="143" t="s">
        <v>145</v>
      </c>
    </row>
    <row r="724" customFormat="false" ht="12.75" hidden="false" customHeight="false" outlineLevel="0" collapsed="false">
      <c r="A724" s="142" t="n">
        <f aca="false">+B724</f>
        <v>39892</v>
      </c>
      <c r="B724" s="135" t="n">
        <v>39892</v>
      </c>
      <c r="C724" s="136" t="n">
        <f aca="false">VALUE(RIGHT(J724,5))/100</f>
        <v>0.0325</v>
      </c>
      <c r="E724" s="1" t="str">
        <f aca="false">IF(MONTH(B724)&lt;4,"1",IF(MONTH(B724)&lt;7,"2",IF(MONTH(B724)&lt;10,"3","4")))&amp;"Q"&amp;YEAR(B724)</f>
        <v>1Q2009</v>
      </c>
      <c r="F724" s="136" t="n">
        <f aca="false">+F723</f>
        <v>0.0452</v>
      </c>
      <c r="H724" s="13" t="n">
        <v>39873</v>
      </c>
      <c r="I724" s="150" t="n">
        <f aca="false">AVERAGE(C712:C723)</f>
        <v>0.045475</v>
      </c>
      <c r="J724" s="143" t="s">
        <v>146</v>
      </c>
    </row>
    <row r="725" customFormat="false" ht="12.75" hidden="false" customHeight="false" outlineLevel="0" collapsed="false">
      <c r="A725" s="142" t="n">
        <f aca="false">+B725</f>
        <v>39923</v>
      </c>
      <c r="B725" s="135" t="n">
        <v>39923</v>
      </c>
      <c r="C725" s="136" t="n">
        <f aca="false">VALUE(RIGHT(J725,5))/100</f>
        <v>0.0325</v>
      </c>
      <c r="E725" s="1" t="str">
        <f aca="false">IF(MONTH(B725)&lt;4,"1",IF(MONTH(B725)&lt;7,"2",IF(MONTH(B725)&lt;10,"3","4")))&amp;"Q"&amp;YEAR(B725)</f>
        <v>2Q2009</v>
      </c>
      <c r="F725" s="136" t="n">
        <f aca="false">IF(COUNTIF(C721:C723,"&gt;0")&lt;3,"N/A",AVERAGE(C721:C723))</f>
        <v>0.0337</v>
      </c>
      <c r="H725" s="13" t="n">
        <v>39904</v>
      </c>
      <c r="I725" s="150" t="n">
        <f aca="false">AVERAGE(C713:C724)</f>
        <v>0.0434666666666667</v>
      </c>
      <c r="J725" s="143" t="s">
        <v>147</v>
      </c>
    </row>
    <row r="726" customFormat="false" ht="12.75" hidden="false" customHeight="false" outlineLevel="0" collapsed="false">
      <c r="A726" s="144" t="n">
        <f aca="false">+B726</f>
        <v>39953</v>
      </c>
      <c r="B726" s="145" t="n">
        <v>39953</v>
      </c>
      <c r="C726" s="136" t="n">
        <f aca="false">VALUE(RIGHT(J726,5))/100</f>
        <v>0.0325</v>
      </c>
      <c r="E726" s="1" t="str">
        <f aca="false">IF(MONTH(B726)&lt;4,"1",IF(MONTH(B726)&lt;7,"2",IF(MONTH(B726)&lt;10,"3","4")))&amp;"Q"&amp;YEAR(B726)</f>
        <v>2Q2009</v>
      </c>
      <c r="F726" s="136" t="n">
        <f aca="false">+F725</f>
        <v>0.0337</v>
      </c>
      <c r="H726" s="13" t="n">
        <v>39934</v>
      </c>
      <c r="I726" s="150" t="n">
        <f aca="false">AVERAGE(C714:C725)</f>
        <v>0.0418083333333333</v>
      </c>
      <c r="J726" s="143" t="s">
        <v>148</v>
      </c>
    </row>
    <row r="727" customFormat="false" ht="12.75" hidden="false" customHeight="false" outlineLevel="0" collapsed="false">
      <c r="A727" s="142" t="n">
        <f aca="false">+B727</f>
        <v>39984</v>
      </c>
      <c r="B727" s="135" t="n">
        <v>39984</v>
      </c>
      <c r="C727" s="136" t="n">
        <f aca="false">VALUE(RIGHT(J727,5))/100</f>
        <v>0.0325</v>
      </c>
      <c r="E727" s="1" t="str">
        <f aca="false">IF(MONTH(B727)&lt;4,"1",IF(MONTH(B727)&lt;7,"2",IF(MONTH(B727)&lt;10,"3","4")))&amp;"Q"&amp;YEAR(B727)</f>
        <v>2Q2009</v>
      </c>
      <c r="F727" s="136" t="n">
        <f aca="false">+F726</f>
        <v>0.0337</v>
      </c>
      <c r="H727" s="13" t="n">
        <v>39965</v>
      </c>
      <c r="I727" s="150" t="n">
        <f aca="false">AVERAGE(C715:C726)</f>
        <v>0.04035</v>
      </c>
      <c r="J727" s="143" t="s">
        <v>149</v>
      </c>
    </row>
    <row r="728" customFormat="false" ht="12.75" hidden="false" customHeight="false" outlineLevel="0" collapsed="false">
      <c r="A728" s="142" t="n">
        <f aca="false">+B728</f>
        <v>40014</v>
      </c>
      <c r="B728" s="135" t="n">
        <v>40014</v>
      </c>
      <c r="C728" s="136" t="n">
        <f aca="false">VALUE(RIGHT(J728,5))/100</f>
        <v>0.0325</v>
      </c>
      <c r="E728" s="1" t="str">
        <f aca="false">IF(MONTH(B728)&lt;4,"1",IF(MONTH(B728)&lt;7,"2",IF(MONTH(B728)&lt;10,"3","4")))&amp;"Q"&amp;YEAR(B728)</f>
        <v>3Q2009</v>
      </c>
      <c r="F728" s="136" t="n">
        <f aca="false">IF(COUNTIF(C724:C726,"&gt;0")&lt;3,"N/A",AVERAGE(C724:C726))</f>
        <v>0.0325</v>
      </c>
      <c r="H728" s="13" t="n">
        <v>39995</v>
      </c>
      <c r="I728" s="150" t="n">
        <f aca="false">AVERAGE(C716:C727)</f>
        <v>0.0388916666666667</v>
      </c>
      <c r="J728" s="143" t="s">
        <v>150</v>
      </c>
    </row>
    <row r="729" customFormat="false" ht="12.75" hidden="false" customHeight="false" outlineLevel="0" collapsed="false">
      <c r="A729" s="144" t="n">
        <f aca="false">+B729</f>
        <v>40045</v>
      </c>
      <c r="B729" s="145" t="n">
        <v>40045</v>
      </c>
      <c r="C729" s="136" t="n">
        <f aca="false">VALUE(RIGHT(J729,5))/100</f>
        <v>0.0325</v>
      </c>
      <c r="E729" s="1" t="str">
        <f aca="false">IF(MONTH(B729)&lt;4,"1",IF(MONTH(B729)&lt;7,"2",IF(MONTH(B729)&lt;10,"3","4")))&amp;"Q"&amp;YEAR(B729)</f>
        <v>3Q2009</v>
      </c>
      <c r="F729" s="136" t="n">
        <f aca="false">+F728</f>
        <v>0.0325</v>
      </c>
      <c r="H729" s="13" t="n">
        <v>40026</v>
      </c>
      <c r="I729" s="150" t="n">
        <f aca="false">AVERAGE(C717:C728)</f>
        <v>0.0374333333333333</v>
      </c>
      <c r="J729" s="143" t="s">
        <v>151</v>
      </c>
    </row>
    <row r="730" customFormat="false" ht="12.75" hidden="false" customHeight="false" outlineLevel="0" collapsed="false">
      <c r="A730" s="142" t="n">
        <f aca="false">+B730</f>
        <v>40076</v>
      </c>
      <c r="B730" s="135" t="n">
        <v>40076</v>
      </c>
      <c r="C730" s="136" t="n">
        <f aca="false">VALUE(RIGHT(J730,5))/100</f>
        <v>0.0325</v>
      </c>
      <c r="E730" s="1" t="str">
        <f aca="false">IF(MONTH(B730)&lt;4,"1",IF(MONTH(B730)&lt;7,"2",IF(MONTH(B730)&lt;10,"3","4")))&amp;"Q"&amp;YEAR(B730)</f>
        <v>3Q2009</v>
      </c>
      <c r="F730" s="136" t="n">
        <f aca="false">+F729</f>
        <v>0.0325</v>
      </c>
      <c r="H730" s="13" t="n">
        <v>40057</v>
      </c>
      <c r="I730" s="150" t="n">
        <f aca="false">AVERAGE(C718:C729)</f>
        <v>0.035975</v>
      </c>
      <c r="J730" s="143" t="s">
        <v>152</v>
      </c>
    </row>
    <row r="731" customFormat="false" ht="12.75" hidden="false" customHeight="false" outlineLevel="0" collapsed="false">
      <c r="A731" s="142" t="n">
        <f aca="false">+B731</f>
        <v>40106</v>
      </c>
      <c r="B731" s="135" t="n">
        <v>40106</v>
      </c>
      <c r="C731" s="136" t="n">
        <f aca="false">VALUE(RIGHT(J731,5))/100</f>
        <v>0.0325</v>
      </c>
      <c r="E731" s="1" t="str">
        <f aca="false">IF(MONTH(B731)&lt;4,"1",IF(MONTH(B731)&lt;7,"2",IF(MONTH(B731)&lt;10,"3","4")))&amp;"Q"&amp;YEAR(B731)</f>
        <v>4Q2009</v>
      </c>
      <c r="F731" s="136" t="n">
        <f aca="false">IF(COUNTIF(C727:C729,"&gt;0")&lt;3,"N/A",AVERAGE(C727:C729))</f>
        <v>0.0325</v>
      </c>
      <c r="H731" s="13" t="n">
        <v>40087</v>
      </c>
      <c r="I731" s="150" t="n">
        <f aca="false">AVERAGE(C719:C730)</f>
        <v>0.0345166666666667</v>
      </c>
      <c r="J731" s="143" t="s">
        <v>153</v>
      </c>
    </row>
    <row r="732" customFormat="false" ht="12.75" hidden="false" customHeight="false" outlineLevel="0" collapsed="false">
      <c r="A732" s="144" t="n">
        <f aca="false">+B732</f>
        <v>40137</v>
      </c>
      <c r="B732" s="145" t="n">
        <v>40137</v>
      </c>
      <c r="C732" s="136" t="n">
        <f aca="false">VALUE(RIGHT(J732,5))/100</f>
        <v>0.0325</v>
      </c>
      <c r="E732" s="1" t="str">
        <f aca="false">IF(MONTH(B732)&lt;4,"1",IF(MONTH(B732)&lt;7,"2",IF(MONTH(B732)&lt;10,"3","4")))&amp;"Q"&amp;YEAR(B732)</f>
        <v>4Q2009</v>
      </c>
      <c r="F732" s="136" t="n">
        <f aca="false">+F731</f>
        <v>0.0325</v>
      </c>
      <c r="H732" s="13" t="n">
        <v>40118</v>
      </c>
      <c r="I732" s="150" t="n">
        <f aca="false">AVERAGE(C720:C731)</f>
        <v>0.033425</v>
      </c>
      <c r="J732" s="143" t="s">
        <v>154</v>
      </c>
    </row>
    <row r="733" customFormat="false" ht="12.75" hidden="false" customHeight="false" outlineLevel="0" collapsed="false">
      <c r="A733" s="142" t="n">
        <f aca="false">+B733</f>
        <v>40167</v>
      </c>
      <c r="B733" s="135" t="n">
        <v>40167</v>
      </c>
      <c r="C733" s="136" t="n">
        <f aca="false">VALUE(RIGHT(J733,5))/100</f>
        <v>0.0325</v>
      </c>
      <c r="E733" s="1" t="str">
        <f aca="false">IF(MONTH(B733)&lt;4,"1",IF(MONTH(B733)&lt;7,"2",IF(MONTH(B733)&lt;10,"3","4")))&amp;"Q"&amp;YEAR(B733)</f>
        <v>4Q2009</v>
      </c>
      <c r="F733" s="136" t="n">
        <f aca="false">+F732</f>
        <v>0.0325</v>
      </c>
      <c r="H733" s="13" t="n">
        <v>40148</v>
      </c>
      <c r="I733" s="150" t="n">
        <f aca="false">AVERAGE(C721:C732)</f>
        <v>0.0328</v>
      </c>
      <c r="J733" s="143" t="s">
        <v>155</v>
      </c>
    </row>
    <row r="734" customFormat="false" ht="12.75" hidden="false" customHeight="false" outlineLevel="0" collapsed="false">
      <c r="A734" s="142" t="n">
        <f aca="false">+B734</f>
        <v>40198</v>
      </c>
      <c r="B734" s="135" t="n">
        <v>40198</v>
      </c>
      <c r="C734" s="136" t="n">
        <f aca="false">VALUE(RIGHT(J734,5))/100</f>
        <v>0.0325</v>
      </c>
      <c r="E734" s="1" t="str">
        <f aca="false">IF(MONTH(B734)&lt;4,"1",IF(MONTH(B734)&lt;7,"2",IF(MONTH(B734)&lt;10,"3","4")))&amp;"Q"&amp;YEAR(B734)</f>
        <v>1Q2010</v>
      </c>
      <c r="F734" s="136" t="n">
        <f aca="false">IF(COUNTIF(C730:C732,"&gt;0")&lt;3,"N/A",AVERAGE(C730:C732))</f>
        <v>0.0325</v>
      </c>
      <c r="H734" s="13" t="n">
        <v>40179</v>
      </c>
      <c r="I734" s="150" t="n">
        <f aca="false">AVERAGE(C722:C733)</f>
        <v>0.0325</v>
      </c>
      <c r="J734" s="143" t="s">
        <v>156</v>
      </c>
    </row>
    <row r="735" customFormat="false" ht="12.75" hidden="false" customHeight="false" outlineLevel="0" collapsed="false">
      <c r="A735" s="144" t="n">
        <f aca="false">+B735</f>
        <v>40229</v>
      </c>
      <c r="B735" s="145" t="n">
        <v>40229</v>
      </c>
      <c r="C735" s="136" t="n">
        <f aca="false">VALUE(RIGHT(J735,5))/100</f>
        <v>0.0325</v>
      </c>
      <c r="E735" s="1" t="str">
        <f aca="false">IF(MONTH(B735)&lt;4,"1",IF(MONTH(B735)&lt;7,"2",IF(MONTH(B735)&lt;10,"3","4")))&amp;"Q"&amp;YEAR(B735)</f>
        <v>1Q2010</v>
      </c>
      <c r="F735" s="136" t="n">
        <f aca="false">+F734</f>
        <v>0.0325</v>
      </c>
      <c r="H735" s="13" t="n">
        <v>40210</v>
      </c>
      <c r="I735" s="150" t="n">
        <f aca="false">AVERAGE(C723:C734)</f>
        <v>0.0325</v>
      </c>
      <c r="J735" s="143" t="s">
        <v>157</v>
      </c>
    </row>
    <row r="736" customFormat="false" ht="12.75" hidden="false" customHeight="false" outlineLevel="0" collapsed="false">
      <c r="A736" s="142" t="n">
        <f aca="false">+B736</f>
        <v>40257</v>
      </c>
      <c r="B736" s="135" t="n">
        <v>40257</v>
      </c>
      <c r="C736" s="136" t="n">
        <f aca="false">VALUE(RIGHT(J736,5))/100</f>
        <v>0.0325</v>
      </c>
      <c r="E736" s="1" t="str">
        <f aca="false">IF(MONTH(B736)&lt;4,"1",IF(MONTH(B736)&lt;7,"2",IF(MONTH(B736)&lt;10,"3","4")))&amp;"Q"&amp;YEAR(B736)</f>
        <v>1Q2010</v>
      </c>
      <c r="F736" s="136" t="n">
        <f aca="false">+F735</f>
        <v>0.0325</v>
      </c>
      <c r="H736" s="13" t="n">
        <v>40238</v>
      </c>
      <c r="I736" s="150" t="n">
        <f aca="false">AVERAGE(C724:C735)</f>
        <v>0.0325</v>
      </c>
      <c r="J736" s="143" t="s">
        <v>158</v>
      </c>
    </row>
    <row r="737" customFormat="false" ht="12.75" hidden="false" customHeight="false" outlineLevel="0" collapsed="false">
      <c r="A737" s="142" t="n">
        <f aca="false">+B737</f>
        <v>40288</v>
      </c>
      <c r="B737" s="135" t="n">
        <v>40288</v>
      </c>
      <c r="C737" s="136" t="n">
        <f aca="false">VALUE(RIGHT(J737,5))/100</f>
        <v>0.0325</v>
      </c>
      <c r="E737" s="1" t="str">
        <f aca="false">IF(MONTH(B737)&lt;4,"1",IF(MONTH(B737)&lt;7,"2",IF(MONTH(B737)&lt;10,"3","4")))&amp;"Q"&amp;YEAR(B737)</f>
        <v>2Q2010</v>
      </c>
      <c r="F737" s="136" t="n">
        <f aca="false">IF(COUNTIF(C733:C735,"&gt;0")&lt;3,"N/A",AVERAGE(C733:C735))</f>
        <v>0.0325</v>
      </c>
      <c r="H737" s="13" t="n">
        <v>40269</v>
      </c>
      <c r="I737" s="150" t="n">
        <f aca="false">AVERAGE(C725:C736)</f>
        <v>0.0325</v>
      </c>
      <c r="J737" s="143" t="s">
        <v>159</v>
      </c>
    </row>
    <row r="738" customFormat="false" ht="12.75" hidden="false" customHeight="false" outlineLevel="0" collapsed="false">
      <c r="A738" s="144" t="n">
        <f aca="false">+B738</f>
        <v>40318</v>
      </c>
      <c r="B738" s="145" t="n">
        <v>40318</v>
      </c>
      <c r="C738" s="136" t="n">
        <f aca="false">VALUE(RIGHT(J738,5))/100</f>
        <v>0.0325</v>
      </c>
      <c r="E738" s="1" t="str">
        <f aca="false">IF(MONTH(B738)&lt;4,"1",IF(MONTH(B738)&lt;7,"2",IF(MONTH(B738)&lt;10,"3","4")))&amp;"Q"&amp;YEAR(B738)</f>
        <v>2Q2010</v>
      </c>
      <c r="F738" s="136" t="n">
        <f aca="false">+F737</f>
        <v>0.0325</v>
      </c>
      <c r="H738" s="13" t="n">
        <v>40299</v>
      </c>
      <c r="I738" s="150" t="n">
        <f aca="false">AVERAGE(C726:C737)</f>
        <v>0.0325</v>
      </c>
      <c r="J738" s="143" t="s">
        <v>160</v>
      </c>
    </row>
    <row r="739" customFormat="false" ht="12.75" hidden="false" customHeight="false" outlineLevel="0" collapsed="false">
      <c r="A739" s="142" t="n">
        <f aca="false">+B739</f>
        <v>40349</v>
      </c>
      <c r="B739" s="135" t="n">
        <v>40349</v>
      </c>
      <c r="C739" s="136" t="n">
        <f aca="false">VALUE(RIGHT(J739,5))/100</f>
        <v>0.0325</v>
      </c>
      <c r="E739" s="1" t="str">
        <f aca="false">IF(MONTH(B739)&lt;4,"1",IF(MONTH(B739)&lt;7,"2",IF(MONTH(B739)&lt;10,"3","4")))&amp;"Q"&amp;YEAR(B739)</f>
        <v>2Q2010</v>
      </c>
      <c r="F739" s="136" t="n">
        <f aca="false">+F738</f>
        <v>0.0325</v>
      </c>
      <c r="H739" s="13" t="n">
        <v>40330</v>
      </c>
      <c r="I739" s="150" t="n">
        <f aca="false">AVERAGE(C727:C738)</f>
        <v>0.0325</v>
      </c>
      <c r="J739" s="143" t="s">
        <v>161</v>
      </c>
    </row>
    <row r="740" customFormat="false" ht="12.75" hidden="false" customHeight="false" outlineLevel="0" collapsed="false">
      <c r="A740" s="142" t="n">
        <f aca="false">+B740</f>
        <v>40379</v>
      </c>
      <c r="B740" s="135" t="n">
        <v>40379</v>
      </c>
      <c r="C740" s="136" t="n">
        <f aca="false">VALUE(RIGHT(J740,5))/100</f>
        <v>0.0325</v>
      </c>
      <c r="E740" s="1" t="str">
        <f aca="false">IF(MONTH(B740)&lt;4,"1",IF(MONTH(B740)&lt;7,"2",IF(MONTH(B740)&lt;10,"3","4")))&amp;"Q"&amp;YEAR(B740)</f>
        <v>3Q2010</v>
      </c>
      <c r="F740" s="136" t="n">
        <f aca="false">IF(COUNTIF(C736:C738,"&gt;0")&lt;3,"N/A",AVERAGE(C736:C738))</f>
        <v>0.0325</v>
      </c>
      <c r="H740" s="13" t="n">
        <v>40360</v>
      </c>
      <c r="I740" s="150" t="n">
        <f aca="false">AVERAGE(C728:C739)</f>
        <v>0.0325</v>
      </c>
      <c r="J740" s="143" t="s">
        <v>162</v>
      </c>
    </row>
    <row r="741" customFormat="false" ht="12.75" hidden="false" customHeight="false" outlineLevel="0" collapsed="false">
      <c r="A741" s="144" t="n">
        <f aca="false">+B741</f>
        <v>40410</v>
      </c>
      <c r="B741" s="145" t="n">
        <v>40410</v>
      </c>
      <c r="C741" s="136" t="n">
        <f aca="false">VALUE(RIGHT(J741,5))/100</f>
        <v>0.0325</v>
      </c>
      <c r="E741" s="1" t="str">
        <f aca="false">IF(MONTH(B741)&lt;4,"1",IF(MONTH(B741)&lt;7,"2",IF(MONTH(B741)&lt;10,"3","4")))&amp;"Q"&amp;YEAR(B741)</f>
        <v>3Q2010</v>
      </c>
      <c r="F741" s="136" t="n">
        <f aca="false">+F740</f>
        <v>0.0325</v>
      </c>
      <c r="H741" s="13" t="n">
        <v>40391</v>
      </c>
      <c r="I741" s="150" t="n">
        <f aca="false">AVERAGE(C729:C740)</f>
        <v>0.0325</v>
      </c>
      <c r="J741" s="143" t="s">
        <v>163</v>
      </c>
    </row>
    <row r="742" customFormat="false" ht="12.75" hidden="false" customHeight="false" outlineLevel="0" collapsed="false">
      <c r="A742" s="142" t="n">
        <f aca="false">+B742</f>
        <v>40441</v>
      </c>
      <c r="B742" s="135" t="n">
        <v>40441</v>
      </c>
      <c r="C742" s="136" t="n">
        <f aca="false">VALUE(RIGHT(J742,5))/100</f>
        <v>0.0325</v>
      </c>
      <c r="E742" s="1" t="str">
        <f aca="false">IF(MONTH(B742)&lt;4,"1",IF(MONTH(B742)&lt;7,"2",IF(MONTH(B742)&lt;10,"3","4")))&amp;"Q"&amp;YEAR(B742)</f>
        <v>3Q2010</v>
      </c>
      <c r="F742" s="136" t="n">
        <f aca="false">+F741</f>
        <v>0.0325</v>
      </c>
      <c r="H742" s="13" t="n">
        <v>40422</v>
      </c>
      <c r="I742" s="150" t="n">
        <f aca="false">AVERAGE(C730:C741)</f>
        <v>0.0325</v>
      </c>
      <c r="J742" s="143" t="s">
        <v>164</v>
      </c>
    </row>
    <row r="743" customFormat="false" ht="12.75" hidden="false" customHeight="false" outlineLevel="0" collapsed="false">
      <c r="A743" s="142" t="n">
        <f aca="false">+B743</f>
        <v>40471</v>
      </c>
      <c r="B743" s="135" t="n">
        <v>40471</v>
      </c>
      <c r="C743" s="136" t="n">
        <f aca="false">VALUE(RIGHT(J743,5))/100</f>
        <v>0.0325</v>
      </c>
      <c r="E743" s="1" t="str">
        <f aca="false">IF(MONTH(B743)&lt;4,"1",IF(MONTH(B743)&lt;7,"2",IF(MONTH(B743)&lt;10,"3","4")))&amp;"Q"&amp;YEAR(B743)</f>
        <v>4Q2010</v>
      </c>
      <c r="F743" s="136" t="n">
        <f aca="false">IF(COUNTIF(C739:C741,"&gt;0")&lt;3,"N/A",AVERAGE(C739:C741))</f>
        <v>0.0325</v>
      </c>
      <c r="H743" s="13" t="n">
        <v>40452</v>
      </c>
      <c r="I743" s="150" t="n">
        <f aca="false">AVERAGE(C731:C742)</f>
        <v>0.0325</v>
      </c>
      <c r="J743" s="143" t="s">
        <v>165</v>
      </c>
    </row>
    <row r="744" customFormat="false" ht="12.75" hidden="false" customHeight="false" outlineLevel="0" collapsed="false">
      <c r="A744" s="144" t="n">
        <f aca="false">+B744</f>
        <v>40502</v>
      </c>
      <c r="B744" s="145" t="n">
        <v>40502</v>
      </c>
      <c r="C744" s="136" t="n">
        <f aca="false">VALUE(RIGHT(J744,5))/100</f>
        <v>0.0325</v>
      </c>
      <c r="E744" s="1" t="str">
        <f aca="false">IF(MONTH(B744)&lt;4,"1",IF(MONTH(B744)&lt;7,"2",IF(MONTH(B744)&lt;10,"3","4")))&amp;"Q"&amp;YEAR(B744)</f>
        <v>4Q2010</v>
      </c>
      <c r="F744" s="136" t="n">
        <f aca="false">+F743</f>
        <v>0.0325</v>
      </c>
      <c r="H744" s="13" t="n">
        <v>40483</v>
      </c>
      <c r="I744" s="150" t="n">
        <f aca="false">AVERAGE(C732:C743)</f>
        <v>0.0325</v>
      </c>
      <c r="J744" s="143" t="s">
        <v>166</v>
      </c>
    </row>
    <row r="745" customFormat="false" ht="12.75" hidden="false" customHeight="false" outlineLevel="0" collapsed="false">
      <c r="A745" s="142" t="n">
        <f aca="false">+B745</f>
        <v>40532</v>
      </c>
      <c r="B745" s="135" t="n">
        <v>40532</v>
      </c>
      <c r="C745" s="136" t="n">
        <f aca="false">VALUE(RIGHT(J745,5))/100</f>
        <v>0.0325</v>
      </c>
      <c r="E745" s="1" t="str">
        <f aca="false">IF(MONTH(B745)&lt;4,"1",IF(MONTH(B745)&lt;7,"2",IF(MONTH(B745)&lt;10,"3","4")))&amp;"Q"&amp;YEAR(B745)</f>
        <v>4Q2010</v>
      </c>
      <c r="F745" s="136" t="n">
        <f aca="false">+F744</f>
        <v>0.0325</v>
      </c>
      <c r="H745" s="13" t="n">
        <v>40513</v>
      </c>
      <c r="I745" s="150" t="n">
        <f aca="false">AVERAGE(C733:C744)</f>
        <v>0.0325</v>
      </c>
      <c r="J745" s="143" t="s">
        <v>167</v>
      </c>
    </row>
    <row r="746" customFormat="false" ht="12.75" hidden="false" customHeight="false" outlineLevel="0" collapsed="false">
      <c r="A746" s="142" t="n">
        <f aca="false">+B746</f>
        <v>40563</v>
      </c>
      <c r="B746" s="135" t="n">
        <v>40563</v>
      </c>
      <c r="C746" s="136" t="n">
        <f aca="false">VALUE(RIGHT(J746,5))/100</f>
        <v>0.0325</v>
      </c>
      <c r="E746" s="1" t="str">
        <f aca="false">IF(MONTH(B746)&lt;4,"1",IF(MONTH(B746)&lt;7,"2",IF(MONTH(B746)&lt;10,"3","4")))&amp;"Q"&amp;YEAR(B746)</f>
        <v>1Q2011</v>
      </c>
      <c r="F746" s="136" t="n">
        <f aca="false">IF(COUNTIF(C742:C744,"&gt;0")&lt;3,"N/A",AVERAGE(C742:C744))</f>
        <v>0.0325</v>
      </c>
      <c r="H746" s="13" t="n">
        <v>40544</v>
      </c>
      <c r="I746" s="150" t="n">
        <f aca="false">AVERAGE(C734:C745)</f>
        <v>0.0325</v>
      </c>
      <c r="J746" s="143" t="s">
        <v>168</v>
      </c>
    </row>
    <row r="747" customFormat="false" ht="12.75" hidden="false" customHeight="false" outlineLevel="0" collapsed="false">
      <c r="A747" s="144" t="n">
        <f aca="false">+B747</f>
        <v>40594</v>
      </c>
      <c r="B747" s="145" t="n">
        <v>40594</v>
      </c>
      <c r="C747" s="136" t="n">
        <f aca="false">VALUE(RIGHT(J747,5))/100</f>
        <v>0.0325</v>
      </c>
      <c r="E747" s="1" t="str">
        <f aca="false">IF(MONTH(B747)&lt;4,"1",IF(MONTH(B747)&lt;7,"2",IF(MONTH(B747)&lt;10,"3","4")))&amp;"Q"&amp;YEAR(B747)</f>
        <v>1Q2011</v>
      </c>
      <c r="F747" s="136" t="n">
        <f aca="false">+F746</f>
        <v>0.0325</v>
      </c>
      <c r="H747" s="13" t="n">
        <v>40575</v>
      </c>
      <c r="I747" s="150" t="n">
        <f aca="false">AVERAGE(C735:C746)</f>
        <v>0.0325</v>
      </c>
      <c r="J747" s="143" t="s">
        <v>169</v>
      </c>
    </row>
    <row r="748" customFormat="false" ht="12.75" hidden="false" customHeight="false" outlineLevel="0" collapsed="false">
      <c r="A748" s="142" t="n">
        <f aca="false">+B748</f>
        <v>40622</v>
      </c>
      <c r="B748" s="135" t="n">
        <v>40622</v>
      </c>
      <c r="C748" s="136" t="n">
        <f aca="false">VALUE(RIGHT(J748,5))/100</f>
        <v>0.0325</v>
      </c>
      <c r="D748" s="146"/>
      <c r="E748" s="1" t="str">
        <f aca="false">IF(MONTH(B748)&lt;4,"1",IF(MONTH(B748)&lt;7,"2",IF(MONTH(B748)&lt;10,"3","4")))&amp;"Q"&amp;YEAR(B748)</f>
        <v>1Q2011</v>
      </c>
      <c r="F748" s="136" t="n">
        <f aca="false">+F747</f>
        <v>0.0325</v>
      </c>
      <c r="H748" s="13" t="n">
        <v>40603</v>
      </c>
      <c r="I748" s="150" t="n">
        <f aca="false">AVERAGE(C736:C747)</f>
        <v>0.0325</v>
      </c>
      <c r="J748" s="143" t="s">
        <v>170</v>
      </c>
    </row>
    <row r="749" customFormat="false" ht="12.75" hidden="false" customHeight="false" outlineLevel="0" collapsed="false">
      <c r="A749" s="142" t="n">
        <f aca="false">+B749</f>
        <v>40653</v>
      </c>
      <c r="B749" s="135" t="n">
        <v>40653</v>
      </c>
      <c r="C749" s="136" t="n">
        <f aca="false">VALUE(RIGHT(J749,5))/100</f>
        <v>0.0325</v>
      </c>
      <c r="D749" s="146"/>
      <c r="E749" s="1" t="str">
        <f aca="false">IF(MONTH(B749)&lt;4,"1",IF(MONTH(B749)&lt;7,"2",IF(MONTH(B749)&lt;10,"3","4")))&amp;"Q"&amp;YEAR(B749)</f>
        <v>2Q2011</v>
      </c>
      <c r="F749" s="136" t="n">
        <f aca="false">IF(COUNTIF(C745:C747,"&gt;0")&lt;3,"N/A",AVERAGE(C745:C747))</f>
        <v>0.0325</v>
      </c>
      <c r="H749" s="13" t="n">
        <v>40634</v>
      </c>
      <c r="I749" s="150" t="n">
        <f aca="false">AVERAGE(C737:C748)</f>
        <v>0.0325</v>
      </c>
      <c r="J749" s="143" t="s">
        <v>171</v>
      </c>
    </row>
    <row r="750" customFormat="false" ht="12.75" hidden="false" customHeight="false" outlineLevel="0" collapsed="false">
      <c r="A750" s="144" t="n">
        <f aca="false">+B750</f>
        <v>40683</v>
      </c>
      <c r="B750" s="145" t="n">
        <v>40683</v>
      </c>
      <c r="C750" s="136" t="n">
        <f aca="false">VALUE(RIGHT(J750,5))/100</f>
        <v>0.0325</v>
      </c>
      <c r="D750" s="146"/>
      <c r="E750" s="1" t="str">
        <f aca="false">IF(MONTH(B750)&lt;4,"1",IF(MONTH(B750)&lt;7,"2",IF(MONTH(B750)&lt;10,"3","4")))&amp;"Q"&amp;YEAR(B750)</f>
        <v>2Q2011</v>
      </c>
      <c r="F750" s="136" t="n">
        <f aca="false">+F749</f>
        <v>0.0325</v>
      </c>
      <c r="H750" s="13" t="n">
        <v>40664</v>
      </c>
      <c r="I750" s="150" t="n">
        <f aca="false">AVERAGE(C738:C749)</f>
        <v>0.0325</v>
      </c>
      <c r="J750" s="143" t="s">
        <v>172</v>
      </c>
      <c r="L750" s="146"/>
      <c r="M750" s="146"/>
      <c r="N750" s="146"/>
      <c r="O750" s="146"/>
      <c r="P750" s="146"/>
    </row>
    <row r="751" customFormat="false" ht="12.75" hidden="false" customHeight="false" outlineLevel="0" collapsed="false">
      <c r="A751" s="142" t="n">
        <f aca="false">+B751</f>
        <v>40714</v>
      </c>
      <c r="B751" s="135" t="n">
        <v>40714</v>
      </c>
      <c r="C751" s="136" t="n">
        <f aca="false">+C750</f>
        <v>0.0325</v>
      </c>
      <c r="E751" s="1" t="str">
        <f aca="false">IF(MONTH(B751)&lt;4,"1",IF(MONTH(B751)&lt;7,"2",IF(MONTH(B751)&lt;10,"3","4")))&amp;"Q"&amp;YEAR(B751)</f>
        <v>2Q2011</v>
      </c>
      <c r="F751" s="136" t="n">
        <f aca="false">+F750</f>
        <v>0.0325</v>
      </c>
      <c r="H751" s="13" t="n">
        <v>40695</v>
      </c>
      <c r="I751" s="150" t="n">
        <f aca="false">AVERAGE(C739:C750)</f>
        <v>0.0325</v>
      </c>
      <c r="J751" s="143" t="s">
        <v>173</v>
      </c>
    </row>
    <row r="752" customFormat="false" ht="12.75" hidden="false" customHeight="false" outlineLevel="0" collapsed="false">
      <c r="A752" s="142" t="n">
        <f aca="false">+B752</f>
        <v>40744</v>
      </c>
      <c r="B752" s="135" t="n">
        <v>40744</v>
      </c>
      <c r="C752" s="136" t="n">
        <f aca="false">+C751</f>
        <v>0.0325</v>
      </c>
      <c r="E752" s="1" t="str">
        <f aca="false">IF(MONTH(B752)&lt;4,"1",IF(MONTH(B752)&lt;7,"2",IF(MONTH(B752)&lt;10,"3","4")))&amp;"Q"&amp;YEAR(B752)</f>
        <v>3Q2011</v>
      </c>
      <c r="F752" s="136" t="n">
        <f aca="false">IF(COUNTIF(C748:C750,"&gt;0")&lt;3,"N/A",AVERAGE(C748:C750))</f>
        <v>0.0325</v>
      </c>
      <c r="H752" s="13" t="n">
        <v>40725</v>
      </c>
      <c r="I752" s="150" t="n">
        <f aca="false">AVERAGE(C740:C751)</f>
        <v>0.0325</v>
      </c>
      <c r="J752" s="143" t="s">
        <v>174</v>
      </c>
    </row>
    <row r="753" customFormat="false" ht="12.75" hidden="false" customHeight="false" outlineLevel="0" collapsed="false">
      <c r="A753" s="144" t="n">
        <f aca="false">+B753</f>
        <v>40775</v>
      </c>
      <c r="B753" s="145" t="n">
        <v>40775</v>
      </c>
      <c r="C753" s="136" t="n">
        <f aca="false">+C752</f>
        <v>0.0325</v>
      </c>
      <c r="E753" s="1" t="str">
        <f aca="false">IF(MONTH(B753)&lt;4,"1",IF(MONTH(B753)&lt;7,"2",IF(MONTH(B753)&lt;10,"3","4")))&amp;"Q"&amp;YEAR(B753)</f>
        <v>3Q2011</v>
      </c>
      <c r="F753" s="136" t="n">
        <f aca="false">+F752</f>
        <v>0.0325</v>
      </c>
      <c r="H753" s="13" t="n">
        <v>40756</v>
      </c>
      <c r="I753" s="150" t="n">
        <f aca="false">AVERAGE(C741:C752)</f>
        <v>0.0325</v>
      </c>
      <c r="J753" s="143" t="s">
        <v>175</v>
      </c>
    </row>
    <row r="754" customFormat="false" ht="12.75" hidden="false" customHeight="false" outlineLevel="0" collapsed="false">
      <c r="A754" s="142" t="n">
        <f aca="false">+B754</f>
        <v>40806</v>
      </c>
      <c r="B754" s="135" t="n">
        <v>40806</v>
      </c>
      <c r="C754" s="136" t="n">
        <f aca="false">+C753</f>
        <v>0.0325</v>
      </c>
      <c r="E754" s="1" t="str">
        <f aca="false">IF(MONTH(B754)&lt;4,"1",IF(MONTH(B754)&lt;7,"2",IF(MONTH(B754)&lt;10,"3","4")))&amp;"Q"&amp;YEAR(B754)</f>
        <v>3Q2011</v>
      </c>
      <c r="F754" s="136" t="n">
        <f aca="false">+F753</f>
        <v>0.0325</v>
      </c>
      <c r="H754" s="13" t="n">
        <v>40787</v>
      </c>
      <c r="I754" s="150" t="n">
        <f aca="false">AVERAGE(C742:C753)</f>
        <v>0.0325</v>
      </c>
      <c r="J754" s="143" t="s">
        <v>176</v>
      </c>
    </row>
    <row r="755" customFormat="false" ht="12.75" hidden="false" customHeight="false" outlineLevel="0" collapsed="false">
      <c r="A755" s="142" t="n">
        <f aca="false">+B755</f>
        <v>40836</v>
      </c>
      <c r="B755" s="135" t="n">
        <v>40836</v>
      </c>
      <c r="C755" s="136" t="n">
        <f aca="false">+C754</f>
        <v>0.0325</v>
      </c>
      <c r="E755" s="1" t="str">
        <f aca="false">IF(MONTH(B755)&lt;4,"1",IF(MONTH(B755)&lt;7,"2",IF(MONTH(B755)&lt;10,"3","4")))&amp;"Q"&amp;YEAR(B755)</f>
        <v>4Q2011</v>
      </c>
      <c r="F755" s="136" t="n">
        <f aca="false">IF(COUNTIF(C751:C753,"&gt;0")&lt;3,"N/A",AVERAGE(C751:C753))</f>
        <v>0.0325</v>
      </c>
      <c r="H755" s="13" t="n">
        <v>40817</v>
      </c>
      <c r="I755" s="150" t="n">
        <f aca="false">AVERAGE(C743:C754)</f>
        <v>0.0325</v>
      </c>
      <c r="J755" s="143" t="s">
        <v>177</v>
      </c>
    </row>
    <row r="756" customFormat="false" ht="12.75" hidden="false" customHeight="false" outlineLevel="0" collapsed="false">
      <c r="A756" s="144" t="n">
        <f aca="false">+B756</f>
        <v>40867</v>
      </c>
      <c r="B756" s="145" t="n">
        <v>40867</v>
      </c>
      <c r="C756" s="136" t="n">
        <f aca="false">+C755</f>
        <v>0.0325</v>
      </c>
      <c r="E756" s="1" t="str">
        <f aca="false">IF(MONTH(B756)&lt;4,"1",IF(MONTH(B756)&lt;7,"2",IF(MONTH(B756)&lt;10,"3","4")))&amp;"Q"&amp;YEAR(B756)</f>
        <v>4Q2011</v>
      </c>
      <c r="F756" s="136" t="n">
        <f aca="false">+F755</f>
        <v>0.0325</v>
      </c>
      <c r="H756" s="13" t="n">
        <v>40848</v>
      </c>
      <c r="I756" s="150" t="n">
        <f aca="false">AVERAGE(C744:C755)</f>
        <v>0.0325</v>
      </c>
      <c r="J756" s="143" t="s">
        <v>178</v>
      </c>
    </row>
    <row r="757" customFormat="false" ht="12.75" hidden="false" customHeight="false" outlineLevel="0" collapsed="false">
      <c r="A757" s="142" t="n">
        <f aca="false">+B757</f>
        <v>40897</v>
      </c>
      <c r="B757" s="135" t="n">
        <v>40897</v>
      </c>
      <c r="C757" s="136" t="n">
        <f aca="false">+C756</f>
        <v>0.0325</v>
      </c>
      <c r="E757" s="1" t="str">
        <f aca="false">IF(MONTH(B757)&lt;4,"1",IF(MONTH(B757)&lt;7,"2",IF(MONTH(B757)&lt;10,"3","4")))&amp;"Q"&amp;YEAR(B757)</f>
        <v>4Q2011</v>
      </c>
      <c r="F757" s="136" t="n">
        <f aca="false">+F756</f>
        <v>0.0325</v>
      </c>
      <c r="H757" s="13" t="n">
        <v>40878</v>
      </c>
      <c r="I757" s="150" t="n">
        <f aca="false">AVERAGE(C745:C756)</f>
        <v>0.0325</v>
      </c>
      <c r="J757" s="143" t="s">
        <v>179</v>
      </c>
    </row>
    <row r="758" customFormat="false" ht="12.75" hidden="false" customHeight="false" outlineLevel="0" collapsed="false">
      <c r="A758" s="142" t="n">
        <f aca="false">+B758</f>
        <v>40928</v>
      </c>
      <c r="B758" s="135" t="n">
        <v>40928</v>
      </c>
      <c r="C758" s="136" t="n">
        <f aca="false">+C757</f>
        <v>0.0325</v>
      </c>
      <c r="E758" s="1" t="str">
        <f aca="false">IF(MONTH(B758)&lt;4,"1",IF(MONTH(B758)&lt;7,"2",IF(MONTH(B758)&lt;10,"3","4")))&amp;"Q"&amp;YEAR(B758)</f>
        <v>1Q2012</v>
      </c>
      <c r="F758" s="136" t="n">
        <f aca="false">IF(COUNTIF(C754:C756,"&gt;0")&lt;3,"N/A",AVERAGE(C754:C756))</f>
        <v>0.0325</v>
      </c>
      <c r="H758" s="13" t="n">
        <v>40909</v>
      </c>
      <c r="I758" s="150" t="n">
        <f aca="false">AVERAGE(C746:C757)</f>
        <v>0.0325</v>
      </c>
      <c r="J758" s="143" t="s">
        <v>180</v>
      </c>
    </row>
    <row r="759" customFormat="false" ht="12.75" hidden="false" customHeight="false" outlineLevel="0" collapsed="false">
      <c r="A759" s="144" t="n">
        <f aca="false">+B759</f>
        <v>40959</v>
      </c>
      <c r="B759" s="145" t="n">
        <v>40959</v>
      </c>
      <c r="C759" s="136" t="n">
        <f aca="false">+C758</f>
        <v>0.0325</v>
      </c>
      <c r="E759" s="1" t="str">
        <f aca="false">IF(MONTH(B759)&lt;4,"1",IF(MONTH(B759)&lt;7,"2",IF(MONTH(B759)&lt;10,"3","4")))&amp;"Q"&amp;YEAR(B759)</f>
        <v>1Q2012</v>
      </c>
      <c r="F759" s="136" t="n">
        <f aca="false">+F758</f>
        <v>0.0325</v>
      </c>
      <c r="H759" s="13" t="n">
        <v>40940</v>
      </c>
      <c r="I759" s="150" t="n">
        <f aca="false">AVERAGE(C747:C758)</f>
        <v>0.0325</v>
      </c>
      <c r="J759" s="143" t="s">
        <v>181</v>
      </c>
    </row>
    <row r="760" customFormat="false" ht="12.75" hidden="false" customHeight="false" outlineLevel="0" collapsed="false">
      <c r="A760" s="142" t="n">
        <f aca="false">+B760</f>
        <v>40988</v>
      </c>
      <c r="B760" s="135" t="n">
        <v>40988</v>
      </c>
      <c r="C760" s="136" t="n">
        <f aca="false">+C759</f>
        <v>0.0325</v>
      </c>
      <c r="E760" s="1" t="str">
        <f aca="false">IF(MONTH(B760)&lt;4,"1",IF(MONTH(B760)&lt;7,"2",IF(MONTH(B760)&lt;10,"3","4")))&amp;"Q"&amp;YEAR(B760)</f>
        <v>1Q2012</v>
      </c>
      <c r="F760" s="136" t="n">
        <f aca="false">+F759</f>
        <v>0.0325</v>
      </c>
      <c r="H760" s="13" t="n">
        <v>40969</v>
      </c>
      <c r="I760" s="150" t="n">
        <f aca="false">AVERAGE(C748:C759)</f>
        <v>0.0325</v>
      </c>
      <c r="J760" s="143" t="s">
        <v>182</v>
      </c>
    </row>
    <row r="761" customFormat="false" ht="12.75" hidden="false" customHeight="false" outlineLevel="0" collapsed="false">
      <c r="A761" s="142" t="n">
        <f aca="false">+B761</f>
        <v>41019</v>
      </c>
      <c r="B761" s="135" t="n">
        <v>41019</v>
      </c>
      <c r="C761" s="136" t="n">
        <f aca="false">+C760</f>
        <v>0.0325</v>
      </c>
      <c r="E761" s="1" t="str">
        <f aca="false">IF(MONTH(B761)&lt;4,"1",IF(MONTH(B761)&lt;7,"2",IF(MONTH(B761)&lt;10,"3","4")))&amp;"Q"&amp;YEAR(B761)</f>
        <v>2Q2012</v>
      </c>
      <c r="F761" s="136" t="n">
        <f aca="false">IF(COUNTIF(C757:C759,"&gt;0")&lt;3,"N/A",AVERAGE(C757:C759))</f>
        <v>0.0325</v>
      </c>
      <c r="H761" s="13" t="n">
        <v>41000</v>
      </c>
      <c r="I761" s="150" t="n">
        <f aca="false">AVERAGE(C749:C760)</f>
        <v>0.0325</v>
      </c>
      <c r="J761" s="143" t="s">
        <v>183</v>
      </c>
      <c r="L761" s="146"/>
    </row>
    <row r="762" customFormat="false" ht="12.75" hidden="false" customHeight="false" outlineLevel="0" collapsed="false">
      <c r="A762" s="144" t="n">
        <f aca="false">+B762</f>
        <v>41049</v>
      </c>
      <c r="B762" s="145" t="n">
        <v>41049</v>
      </c>
      <c r="C762" s="136" t="n">
        <f aca="false">+C761</f>
        <v>0.0325</v>
      </c>
      <c r="E762" s="1" t="str">
        <f aca="false">IF(MONTH(B762)&lt;4,"1",IF(MONTH(B762)&lt;7,"2",IF(MONTH(B762)&lt;10,"3","4")))&amp;"Q"&amp;YEAR(B762)</f>
        <v>2Q2012</v>
      </c>
      <c r="F762" s="136" t="n">
        <f aca="false">+F761</f>
        <v>0.0325</v>
      </c>
      <c r="H762" s="13" t="n">
        <v>41030</v>
      </c>
      <c r="I762" s="150" t="n">
        <f aca="false">AVERAGE(C750:C761)</f>
        <v>0.0325</v>
      </c>
      <c r="J762" s="143" t="s">
        <v>184</v>
      </c>
    </row>
    <row r="763" customFormat="false" ht="12.75" hidden="false" customHeight="false" outlineLevel="0" collapsed="false">
      <c r="A763" s="142" t="n">
        <f aca="false">+B763</f>
        <v>41080</v>
      </c>
      <c r="B763" s="135" t="n">
        <v>41080</v>
      </c>
      <c r="C763" s="136" t="n">
        <f aca="false">+C762</f>
        <v>0.0325</v>
      </c>
      <c r="E763" s="1" t="str">
        <f aca="false">IF(MONTH(B763)&lt;4,"1",IF(MONTH(B763)&lt;7,"2",IF(MONTH(B763)&lt;10,"3","4")))&amp;"Q"&amp;YEAR(B763)</f>
        <v>2Q2012</v>
      </c>
      <c r="F763" s="136" t="n">
        <f aca="false">+F762</f>
        <v>0.0325</v>
      </c>
      <c r="H763" s="13" t="n">
        <v>41061</v>
      </c>
      <c r="I763" s="150" t="n">
        <f aca="false">AVERAGE(C751:C762)</f>
        <v>0.0325</v>
      </c>
      <c r="J763" s="143" t="s">
        <v>185</v>
      </c>
    </row>
    <row r="764" customFormat="false" ht="12.75" hidden="false" customHeight="false" outlineLevel="0" collapsed="false">
      <c r="A764" s="142" t="n">
        <f aca="false">+B764</f>
        <v>41110</v>
      </c>
      <c r="B764" s="135" t="n">
        <v>41110</v>
      </c>
      <c r="C764" s="136" t="n">
        <f aca="false">+C763</f>
        <v>0.0325</v>
      </c>
      <c r="E764" s="1" t="str">
        <f aca="false">IF(MONTH(B764)&lt;4,"1",IF(MONTH(B764)&lt;7,"2",IF(MONTH(B764)&lt;10,"3","4")))&amp;"Q"&amp;YEAR(B764)</f>
        <v>3Q2012</v>
      </c>
      <c r="F764" s="136" t="n">
        <f aca="false">IF(COUNTIF(C760:C762,"&gt;0")&lt;3,"N/A",AVERAGE(C760:C762))</f>
        <v>0.0325</v>
      </c>
      <c r="H764" s="13" t="n">
        <v>41091</v>
      </c>
      <c r="I764" s="150" t="n">
        <f aca="false">AVERAGE(C752:C763)</f>
        <v>0.0325</v>
      </c>
      <c r="J764" s="143" t="s">
        <v>186</v>
      </c>
    </row>
    <row r="765" customFormat="false" ht="12.75" hidden="false" customHeight="false" outlineLevel="0" collapsed="false">
      <c r="A765" s="144" t="n">
        <f aca="false">+B765</f>
        <v>41141</v>
      </c>
      <c r="B765" s="145" t="n">
        <v>41141</v>
      </c>
      <c r="C765" s="136" t="n">
        <f aca="false">+C764</f>
        <v>0.0325</v>
      </c>
      <c r="E765" s="1" t="str">
        <f aca="false">IF(MONTH(B765)&lt;4,"1",IF(MONTH(B765)&lt;7,"2",IF(MONTH(B765)&lt;10,"3","4")))&amp;"Q"&amp;YEAR(B765)</f>
        <v>3Q2012</v>
      </c>
      <c r="F765" s="136" t="n">
        <f aca="false">+F764</f>
        <v>0.0325</v>
      </c>
      <c r="H765" s="13" t="n">
        <v>41122</v>
      </c>
      <c r="I765" s="150" t="n">
        <f aca="false">AVERAGE(C753:C764)</f>
        <v>0.0325</v>
      </c>
      <c r="J765" s="143" t="s">
        <v>187</v>
      </c>
    </row>
    <row r="766" customFormat="false" ht="12.75" hidden="false" customHeight="false" outlineLevel="0" collapsed="false">
      <c r="A766" s="142" t="n">
        <f aca="false">+B766</f>
        <v>41172</v>
      </c>
      <c r="B766" s="135" t="n">
        <v>41172</v>
      </c>
      <c r="C766" s="136" t="n">
        <f aca="false">+C765</f>
        <v>0.0325</v>
      </c>
      <c r="E766" s="1" t="str">
        <f aca="false">IF(MONTH(B766)&lt;4,"1",IF(MONTH(B766)&lt;7,"2",IF(MONTH(B766)&lt;10,"3","4")))&amp;"Q"&amp;YEAR(B766)</f>
        <v>3Q2012</v>
      </c>
      <c r="F766" s="136" t="n">
        <f aca="false">+F765</f>
        <v>0.0325</v>
      </c>
      <c r="H766" s="13" t="n">
        <v>41153</v>
      </c>
      <c r="I766" s="150" t="n">
        <f aca="false">AVERAGE(C754:C765)</f>
        <v>0.0325</v>
      </c>
      <c r="J766" s="143" t="s">
        <v>188</v>
      </c>
    </row>
    <row r="767" customFormat="false" ht="12.75" hidden="false" customHeight="false" outlineLevel="0" collapsed="false">
      <c r="A767" s="142" t="n">
        <f aca="false">+B767</f>
        <v>41202</v>
      </c>
      <c r="B767" s="135" t="n">
        <v>41202</v>
      </c>
      <c r="C767" s="136" t="n">
        <f aca="false">+C766</f>
        <v>0.0325</v>
      </c>
      <c r="E767" s="1" t="str">
        <f aca="false">IF(MONTH(B767)&lt;4,"1",IF(MONTH(B767)&lt;7,"2",IF(MONTH(B767)&lt;10,"3","4")))&amp;"Q"&amp;YEAR(B767)</f>
        <v>4Q2012</v>
      </c>
      <c r="F767" s="136" t="n">
        <f aca="false">IF(COUNTIF(C763:C765,"&gt;0")&lt;3,"N/A",AVERAGE(C763:C765))</f>
        <v>0.0325</v>
      </c>
      <c r="H767" s="13" t="n">
        <v>41183</v>
      </c>
      <c r="I767" s="150" t="n">
        <f aca="false">AVERAGE(C755:C766)</f>
        <v>0.0325</v>
      </c>
      <c r="J767" s="143" t="s">
        <v>189</v>
      </c>
    </row>
    <row r="768" customFormat="false" ht="12.75" hidden="false" customHeight="false" outlineLevel="0" collapsed="false">
      <c r="A768" s="144" t="n">
        <f aca="false">+B768</f>
        <v>41233</v>
      </c>
      <c r="B768" s="145" t="n">
        <v>41233</v>
      </c>
      <c r="C768" s="136" t="n">
        <f aca="false">+C767</f>
        <v>0.0325</v>
      </c>
      <c r="E768" s="1" t="str">
        <f aca="false">IF(MONTH(B768)&lt;4,"1",IF(MONTH(B768)&lt;7,"2",IF(MONTH(B768)&lt;10,"3","4")))&amp;"Q"&amp;YEAR(B768)</f>
        <v>4Q2012</v>
      </c>
      <c r="F768" s="136" t="n">
        <f aca="false">+F767</f>
        <v>0.0325</v>
      </c>
      <c r="H768" s="13" t="n">
        <v>41214</v>
      </c>
      <c r="I768" s="150" t="n">
        <f aca="false">AVERAGE(C756:C767)</f>
        <v>0.0325</v>
      </c>
      <c r="J768" s="143" t="s">
        <v>190</v>
      </c>
    </row>
    <row r="769" customFormat="false" ht="12.75" hidden="false" customHeight="false" outlineLevel="0" collapsed="false">
      <c r="A769" s="142" t="n">
        <f aca="false">+B769</f>
        <v>41263</v>
      </c>
      <c r="B769" s="135" t="n">
        <v>41263</v>
      </c>
      <c r="C769" s="136" t="n">
        <f aca="false">+C768</f>
        <v>0.0325</v>
      </c>
      <c r="E769" s="1" t="str">
        <f aca="false">IF(MONTH(B769)&lt;4,"1",IF(MONTH(B769)&lt;7,"2",IF(MONTH(B769)&lt;10,"3","4")))&amp;"Q"&amp;YEAR(B769)</f>
        <v>4Q2012</v>
      </c>
      <c r="F769" s="136" t="n">
        <f aca="false">+F768</f>
        <v>0.0325</v>
      </c>
      <c r="H769" s="13" t="n">
        <v>41244</v>
      </c>
      <c r="I769" s="150" t="n">
        <f aca="false">AVERAGE(C757:C768)</f>
        <v>0.0325</v>
      </c>
      <c r="J769" s="143" t="s">
        <v>191</v>
      </c>
    </row>
    <row r="770" customFormat="false" ht="12.75" hidden="false" customHeight="false" outlineLevel="0" collapsed="false">
      <c r="A770" s="142" t="n">
        <f aca="false">+B770</f>
        <v>41294</v>
      </c>
      <c r="B770" s="135" t="n">
        <v>41294</v>
      </c>
      <c r="C770" s="136" t="n">
        <f aca="false">+C769</f>
        <v>0.0325</v>
      </c>
      <c r="E770" s="1" t="str">
        <f aca="false">IF(MONTH(B770)&lt;4,"1",IF(MONTH(B770)&lt;7,"2",IF(MONTH(B770)&lt;10,"3","4")))&amp;"Q"&amp;YEAR(B770)</f>
        <v>1Q2013</v>
      </c>
      <c r="F770" s="136" t="n">
        <f aca="false">IF(COUNTIF(C766:C768,"&gt;0")&lt;3,"N/A",AVERAGE(C766:C768))</f>
        <v>0.0325</v>
      </c>
      <c r="H770" s="13" t="n">
        <v>41275</v>
      </c>
      <c r="I770" s="150" t="n">
        <f aca="false">AVERAGE(C758:C769)</f>
        <v>0.0325</v>
      </c>
      <c r="J770" s="143" t="s">
        <v>192</v>
      </c>
    </row>
    <row r="771" customFormat="false" ht="12.75" hidden="false" customHeight="false" outlineLevel="0" collapsed="false">
      <c r="A771" s="144" t="n">
        <f aca="false">+B771</f>
        <v>41325</v>
      </c>
      <c r="B771" s="145" t="n">
        <v>41325</v>
      </c>
      <c r="C771" s="136" t="n">
        <f aca="false">+C770</f>
        <v>0.0325</v>
      </c>
      <c r="E771" s="1" t="str">
        <f aca="false">IF(MONTH(B771)&lt;4,"1",IF(MONTH(B771)&lt;7,"2",IF(MONTH(B771)&lt;10,"3","4")))&amp;"Q"&amp;YEAR(B771)</f>
        <v>1Q2013</v>
      </c>
      <c r="F771" s="136" t="n">
        <f aca="false">+F770</f>
        <v>0.0325</v>
      </c>
      <c r="H771" s="13" t="n">
        <v>41306</v>
      </c>
      <c r="I771" s="150" t="n">
        <f aca="false">AVERAGE(C759:C770)</f>
        <v>0.0325</v>
      </c>
      <c r="J771" s="143" t="s">
        <v>193</v>
      </c>
    </row>
    <row r="772" customFormat="false" ht="12.75" hidden="false" customHeight="false" outlineLevel="0" collapsed="false">
      <c r="A772" s="142" t="n">
        <f aca="false">+B772</f>
        <v>41353</v>
      </c>
      <c r="B772" s="135" t="n">
        <v>41353</v>
      </c>
      <c r="C772" s="136" t="n">
        <f aca="false">+C771</f>
        <v>0.0325</v>
      </c>
      <c r="E772" s="1" t="str">
        <f aca="false">IF(MONTH(B772)&lt;4,"1",IF(MONTH(B772)&lt;7,"2",IF(MONTH(B772)&lt;10,"3","4")))&amp;"Q"&amp;YEAR(B772)</f>
        <v>1Q2013</v>
      </c>
      <c r="F772" s="136" t="n">
        <f aca="false">+F771</f>
        <v>0.0325</v>
      </c>
      <c r="H772" s="13" t="n">
        <v>41334</v>
      </c>
      <c r="I772" s="150" t="n">
        <f aca="false">AVERAGE(C760:C771)</f>
        <v>0.0325</v>
      </c>
      <c r="J772" s="143" t="s">
        <v>194</v>
      </c>
    </row>
    <row r="773" customFormat="false" ht="12.75" hidden="false" customHeight="false" outlineLevel="0" collapsed="false">
      <c r="A773" s="142" t="n">
        <f aca="false">+B773</f>
        <v>41384</v>
      </c>
      <c r="B773" s="135" t="n">
        <v>41384</v>
      </c>
      <c r="C773" s="136" t="n">
        <f aca="false">+C772</f>
        <v>0.0325</v>
      </c>
      <c r="E773" s="1" t="str">
        <f aca="false">IF(MONTH(B773)&lt;4,"1",IF(MONTH(B773)&lt;7,"2",IF(MONTH(B773)&lt;10,"3","4")))&amp;"Q"&amp;YEAR(B773)</f>
        <v>2Q2013</v>
      </c>
      <c r="F773" s="136" t="n">
        <f aca="false">IF(COUNTIF(C769:C771,"&gt;0")&lt;3,"N/A",AVERAGE(C769:C771))</f>
        <v>0.0325</v>
      </c>
      <c r="H773" s="13" t="n">
        <v>41365</v>
      </c>
      <c r="I773" s="150" t="n">
        <f aca="false">AVERAGE(C761:C772)</f>
        <v>0.0325</v>
      </c>
      <c r="J773" s="143" t="s">
        <v>195</v>
      </c>
    </row>
    <row r="774" customFormat="false" ht="12.75" hidden="false" customHeight="false" outlineLevel="0" collapsed="false">
      <c r="A774" s="144" t="n">
        <f aca="false">+B774</f>
        <v>41414</v>
      </c>
      <c r="B774" s="145" t="n">
        <v>41414</v>
      </c>
      <c r="C774" s="136" t="n">
        <f aca="false">+C773</f>
        <v>0.0325</v>
      </c>
      <c r="E774" s="1" t="str">
        <f aca="false">IF(MONTH(B774)&lt;4,"1",IF(MONTH(B774)&lt;7,"2",IF(MONTH(B774)&lt;10,"3","4")))&amp;"Q"&amp;YEAR(B774)</f>
        <v>2Q2013</v>
      </c>
      <c r="F774" s="136" t="n">
        <f aca="false">+F773</f>
        <v>0.0325</v>
      </c>
      <c r="H774" s="13" t="n">
        <v>41395</v>
      </c>
      <c r="I774" s="150" t="n">
        <f aca="false">AVERAGE(C762:C773)</f>
        <v>0.0325</v>
      </c>
      <c r="J774" s="143" t="s">
        <v>196</v>
      </c>
    </row>
    <row r="775" customFormat="false" ht="12.75" hidden="false" customHeight="false" outlineLevel="0" collapsed="false">
      <c r="A775" s="142" t="n">
        <f aca="false">+B775</f>
        <v>41445</v>
      </c>
      <c r="B775" s="135" t="n">
        <v>41445</v>
      </c>
      <c r="C775" s="136" t="n">
        <f aca="false">+C774</f>
        <v>0.0325</v>
      </c>
      <c r="E775" s="1" t="str">
        <f aca="false">IF(MONTH(B775)&lt;4,"1",IF(MONTH(B775)&lt;7,"2",IF(MONTH(B775)&lt;10,"3","4")))&amp;"Q"&amp;YEAR(B775)</f>
        <v>2Q2013</v>
      </c>
      <c r="F775" s="136" t="n">
        <f aca="false">+F774</f>
        <v>0.0325</v>
      </c>
      <c r="H775" s="13" t="n">
        <v>41426</v>
      </c>
      <c r="I775" s="150" t="n">
        <f aca="false">AVERAGE(C763:C774)</f>
        <v>0.0325</v>
      </c>
      <c r="J775" s="143" t="s">
        <v>197</v>
      </c>
      <c r="M775" s="153" t="s">
        <v>198</v>
      </c>
      <c r="N775" s="154"/>
      <c r="O775" s="154"/>
      <c r="P775" s="154"/>
      <c r="Q775" s="154"/>
      <c r="R775" s="154"/>
      <c r="S775" s="154"/>
    </row>
    <row r="776" customFormat="false" ht="12.75" hidden="false" customHeight="false" outlineLevel="0" collapsed="false">
      <c r="A776" s="142" t="n">
        <f aca="false">+B776</f>
        <v>41475</v>
      </c>
      <c r="B776" s="135" t="n">
        <v>41475</v>
      </c>
      <c r="C776" s="136" t="n">
        <f aca="false">+C775</f>
        <v>0.0325</v>
      </c>
      <c r="E776" s="1" t="str">
        <f aca="false">IF(MONTH(B776)&lt;4,"1",IF(MONTH(B776)&lt;7,"2",IF(MONTH(B776)&lt;10,"3","4")))&amp;"Q"&amp;YEAR(B776)</f>
        <v>3Q2013</v>
      </c>
      <c r="F776" s="136" t="n">
        <f aca="false">IF(COUNTIF(C772:C774,"&gt;0")&lt;3,"N/A",AVERAGE(C772:C774))</f>
        <v>0.0325</v>
      </c>
      <c r="H776" s="13" t="n">
        <v>41456</v>
      </c>
      <c r="I776" s="150" t="n">
        <f aca="false">AVERAGE(C764:C775)</f>
        <v>0.0325</v>
      </c>
      <c r="J776" s="143" t="s">
        <v>199</v>
      </c>
      <c r="M776" s="154" t="s">
        <v>200</v>
      </c>
      <c r="N776" s="154"/>
      <c r="O776" s="154"/>
      <c r="P776" s="154"/>
      <c r="Q776" s="154"/>
      <c r="R776" s="154"/>
      <c r="S776" s="154"/>
    </row>
    <row r="777" customFormat="false" ht="12.75" hidden="false" customHeight="false" outlineLevel="0" collapsed="false">
      <c r="A777" s="144" t="n">
        <f aca="false">+B777</f>
        <v>41506</v>
      </c>
      <c r="B777" s="145" t="n">
        <v>41506</v>
      </c>
      <c r="C777" s="136" t="n">
        <f aca="false">+C776</f>
        <v>0.0325</v>
      </c>
      <c r="E777" s="1" t="str">
        <f aca="false">IF(MONTH(B777)&lt;4,"1",IF(MONTH(B777)&lt;7,"2",IF(MONTH(B777)&lt;10,"3","4")))&amp;"Q"&amp;YEAR(B777)</f>
        <v>3Q2013</v>
      </c>
      <c r="F777" s="136" t="n">
        <f aca="false">+F776</f>
        <v>0.0325</v>
      </c>
      <c r="H777" s="13" t="n">
        <v>41487</v>
      </c>
      <c r="I777" s="150" t="n">
        <f aca="false">AVERAGE(C765:C776)</f>
        <v>0.0325</v>
      </c>
      <c r="J777" s="143" t="s">
        <v>201</v>
      </c>
    </row>
    <row r="778" customFormat="false" ht="12.75" hidden="false" customHeight="false" outlineLevel="0" collapsed="false">
      <c r="A778" s="142" t="n">
        <f aca="false">+B778</f>
        <v>41537</v>
      </c>
      <c r="B778" s="135" t="n">
        <v>41537</v>
      </c>
      <c r="C778" s="136" t="n">
        <f aca="false">+C777</f>
        <v>0.0325</v>
      </c>
      <c r="E778" s="1" t="str">
        <f aca="false">IF(MONTH(B778)&lt;4,"1",IF(MONTH(B778)&lt;7,"2",IF(MONTH(B778)&lt;10,"3","4")))&amp;"Q"&amp;YEAR(B778)</f>
        <v>3Q2013</v>
      </c>
      <c r="F778" s="136" t="n">
        <f aca="false">+F777</f>
        <v>0.0325</v>
      </c>
      <c r="H778" s="13" t="n">
        <v>41518</v>
      </c>
      <c r="I778" s="150" t="n">
        <f aca="false">AVERAGE(C766:C777)</f>
        <v>0.0325</v>
      </c>
      <c r="J778" s="143" t="s">
        <v>202</v>
      </c>
      <c r="M778" s="5"/>
    </row>
    <row r="779" customFormat="false" ht="15" hidden="false" customHeight="false" outlineLevel="0" collapsed="false">
      <c r="A779" s="142" t="n">
        <f aca="false">+B779</f>
        <v>41567</v>
      </c>
      <c r="B779" s="135" t="n">
        <v>41567</v>
      </c>
      <c r="C779" s="136" t="n">
        <f aca="false">+C778</f>
        <v>0.0325</v>
      </c>
      <c r="E779" s="1" t="str">
        <f aca="false">IF(MONTH(B779)&lt;4,"1",IF(MONTH(B779)&lt;7,"2",IF(MONTH(B779)&lt;10,"3","4")))&amp;"Q"&amp;YEAR(B779)</f>
        <v>4Q2013</v>
      </c>
      <c r="F779" s="136" t="n">
        <f aca="false">IF(COUNTIF(C775:C777,"&gt;0")&lt;3,"N/A",AVERAGE(C775:C777))</f>
        <v>0.0325</v>
      </c>
      <c r="H779" s="13" t="n">
        <v>41548</v>
      </c>
      <c r="I779" s="150" t="n">
        <f aca="false">AVERAGE(C767:C778)</f>
        <v>0.0325</v>
      </c>
      <c r="J779" s="143" t="s">
        <v>203</v>
      </c>
      <c r="M779" s="155"/>
    </row>
    <row r="780" customFormat="false" ht="15" hidden="false" customHeight="false" outlineLevel="0" collapsed="false">
      <c r="A780" s="144" t="n">
        <f aca="false">+B780</f>
        <v>41598</v>
      </c>
      <c r="B780" s="145" t="n">
        <v>41598</v>
      </c>
      <c r="C780" s="136" t="n">
        <f aca="false">+C779</f>
        <v>0.0325</v>
      </c>
      <c r="E780" s="1" t="str">
        <f aca="false">IF(MONTH(B780)&lt;4,"1",IF(MONTH(B780)&lt;7,"2",IF(MONTH(B780)&lt;10,"3","4")))&amp;"Q"&amp;YEAR(B780)</f>
        <v>4Q2013</v>
      </c>
      <c r="F780" s="136" t="n">
        <f aca="false">+F779</f>
        <v>0.0325</v>
      </c>
      <c r="H780" s="13" t="n">
        <v>41579</v>
      </c>
      <c r="I780" s="150" t="n">
        <f aca="false">AVERAGE(C768:C779)</f>
        <v>0.0325</v>
      </c>
      <c r="J780" s="143" t="s">
        <v>204</v>
      </c>
      <c r="M780" s="155"/>
    </row>
    <row r="781" customFormat="false" ht="12.75" hidden="false" customHeight="false" outlineLevel="0" collapsed="false">
      <c r="A781" s="142" t="n">
        <f aca="false">+B781</f>
        <v>41628</v>
      </c>
      <c r="B781" s="135" t="n">
        <v>41628</v>
      </c>
      <c r="C781" s="136" t="n">
        <f aca="false">+C780</f>
        <v>0.0325</v>
      </c>
      <c r="E781" s="1" t="str">
        <f aca="false">IF(MONTH(B781)&lt;4,"1",IF(MONTH(B781)&lt;7,"2",IF(MONTH(B781)&lt;10,"3","4")))&amp;"Q"&amp;YEAR(B781)</f>
        <v>4Q2013</v>
      </c>
      <c r="F781" s="136" t="n">
        <f aca="false">+F780</f>
        <v>0.0325</v>
      </c>
      <c r="H781" s="13" t="n">
        <v>41609</v>
      </c>
      <c r="I781" s="150" t="n">
        <f aca="false">AVERAGE(C769:C780)</f>
        <v>0.0325</v>
      </c>
      <c r="J781" s="143" t="s">
        <v>205</v>
      </c>
    </row>
    <row r="782" customFormat="false" ht="12.75" hidden="false" customHeight="false" outlineLevel="0" collapsed="false">
      <c r="A782" s="142" t="n">
        <f aca="false">+B782</f>
        <v>41659</v>
      </c>
      <c r="B782" s="135" t="n">
        <v>41659</v>
      </c>
      <c r="C782" s="136" t="n">
        <f aca="false">+C781</f>
        <v>0.0325</v>
      </c>
      <c r="E782" s="1" t="str">
        <f aca="false">IF(MONTH(B782)&lt;4,"1",IF(MONTH(B782)&lt;7,"2",IF(MONTH(B782)&lt;10,"3","4")))&amp;"Q"&amp;YEAR(B782)</f>
        <v>1Q2014</v>
      </c>
      <c r="F782" s="136" t="n">
        <f aca="false">IF(COUNTIF(C778:C780,"&gt;0")&lt;3,"N/A",AVERAGE(C778:C780))</f>
        <v>0.0325</v>
      </c>
      <c r="H782" s="13" t="n">
        <v>41640</v>
      </c>
      <c r="I782" s="150" t="n">
        <f aca="false">AVERAGE(C770:C781)</f>
        <v>0.0325</v>
      </c>
      <c r="J782" s="143" t="s">
        <v>206</v>
      </c>
    </row>
    <row r="783" customFormat="false" ht="12.75" hidden="false" customHeight="false" outlineLevel="0" collapsed="false">
      <c r="A783" s="144" t="n">
        <f aca="false">+B783</f>
        <v>41690</v>
      </c>
      <c r="B783" s="145" t="n">
        <v>41690</v>
      </c>
      <c r="C783" s="136" t="n">
        <f aca="false">+C782</f>
        <v>0.0325</v>
      </c>
      <c r="E783" s="1" t="str">
        <f aca="false">IF(MONTH(B783)&lt;4,"1",IF(MONTH(B783)&lt;7,"2",IF(MONTH(B783)&lt;10,"3","4")))&amp;"Q"&amp;YEAR(B783)</f>
        <v>1Q2014</v>
      </c>
      <c r="F783" s="136" t="n">
        <f aca="false">+F782</f>
        <v>0.0325</v>
      </c>
      <c r="H783" s="13" t="n">
        <v>41671</v>
      </c>
      <c r="I783" s="150" t="n">
        <f aca="false">AVERAGE(C771:C782)</f>
        <v>0.0325</v>
      </c>
      <c r="J783" s="143" t="s">
        <v>207</v>
      </c>
    </row>
    <row r="784" customFormat="false" ht="12.75" hidden="false" customHeight="false" outlineLevel="0" collapsed="false">
      <c r="A784" s="142" t="n">
        <f aca="false">+B784</f>
        <v>41718</v>
      </c>
      <c r="B784" s="135" t="n">
        <v>41718</v>
      </c>
      <c r="C784" s="136" t="n">
        <f aca="false">+C783</f>
        <v>0.0325</v>
      </c>
      <c r="E784" s="1" t="str">
        <f aca="false">IF(MONTH(B784)&lt;4,"1",IF(MONTH(B784)&lt;7,"2",IF(MONTH(B784)&lt;10,"3","4")))&amp;"Q"&amp;YEAR(B784)</f>
        <v>1Q2014</v>
      </c>
      <c r="F784" s="136" t="n">
        <f aca="false">+F783</f>
        <v>0.0325</v>
      </c>
      <c r="H784" s="13" t="n">
        <v>41699</v>
      </c>
      <c r="I784" s="150" t="n">
        <f aca="false">AVERAGE(C772:C783)</f>
        <v>0.0325</v>
      </c>
      <c r="J784" s="143" t="s">
        <v>208</v>
      </c>
    </row>
    <row r="785" customFormat="false" ht="12.75" hidden="false" customHeight="false" outlineLevel="0" collapsed="false">
      <c r="A785" s="142" t="n">
        <f aca="false">+B785</f>
        <v>41749</v>
      </c>
      <c r="B785" s="135" t="n">
        <v>41749</v>
      </c>
      <c r="C785" s="136" t="n">
        <f aca="false">+C784</f>
        <v>0.0325</v>
      </c>
      <c r="E785" s="1" t="str">
        <f aca="false">IF(MONTH(B785)&lt;4,"1",IF(MONTH(B785)&lt;7,"2",IF(MONTH(B785)&lt;10,"3","4")))&amp;"Q"&amp;YEAR(B785)</f>
        <v>2Q2014</v>
      </c>
      <c r="F785" s="136" t="n">
        <f aca="false">IF(COUNTIF(C781:C783,"&gt;0")&lt;3,"N/A",AVERAGE(C781:C783))</f>
        <v>0.0325</v>
      </c>
      <c r="H785" s="13" t="n">
        <v>41730</v>
      </c>
      <c r="I785" s="150" t="n">
        <f aca="false">AVERAGE(C773:C784)</f>
        <v>0.0325</v>
      </c>
      <c r="J785" s="143" t="s">
        <v>209</v>
      </c>
      <c r="M785" s="6" t="s">
        <v>210</v>
      </c>
    </row>
    <row r="786" customFormat="false" ht="12.75" hidden="false" customHeight="false" outlineLevel="0" collapsed="false">
      <c r="A786" s="144" t="n">
        <f aca="false">+B786</f>
        <v>41779</v>
      </c>
      <c r="B786" s="145" t="n">
        <v>41779</v>
      </c>
      <c r="C786" s="136" t="n">
        <f aca="false">+C785</f>
        <v>0.0325</v>
      </c>
      <c r="E786" s="1" t="str">
        <f aca="false">IF(MONTH(B786)&lt;4,"1",IF(MONTH(B786)&lt;7,"2",IF(MONTH(B786)&lt;10,"3","4")))&amp;"Q"&amp;YEAR(B786)</f>
        <v>2Q2014</v>
      </c>
      <c r="F786" s="136" t="n">
        <f aca="false">+F785</f>
        <v>0.0325</v>
      </c>
      <c r="H786" s="13" t="n">
        <v>41760</v>
      </c>
      <c r="I786" s="150" t="n">
        <f aca="false">AVERAGE(C774:C785)</f>
        <v>0.0325</v>
      </c>
      <c r="J786" s="143" t="s">
        <v>211</v>
      </c>
      <c r="M786" s="0" t="s">
        <v>212</v>
      </c>
    </row>
    <row r="787" customFormat="false" ht="12.75" hidden="false" customHeight="false" outlineLevel="0" collapsed="false">
      <c r="A787" s="142" t="n">
        <f aca="false">+B787</f>
        <v>41810</v>
      </c>
      <c r="B787" s="135" t="n">
        <v>41810</v>
      </c>
      <c r="C787" s="136" t="n">
        <f aca="false">+C786</f>
        <v>0.0325</v>
      </c>
      <c r="E787" s="1" t="str">
        <f aca="false">IF(MONTH(B787)&lt;4,"1",IF(MONTH(B787)&lt;7,"2",IF(MONTH(B787)&lt;10,"3","4")))&amp;"Q"&amp;YEAR(B787)</f>
        <v>2Q2014</v>
      </c>
      <c r="F787" s="136" t="n">
        <f aca="false">+F786</f>
        <v>0.0325</v>
      </c>
      <c r="H787" s="13" t="n">
        <v>41791</v>
      </c>
      <c r="I787" s="150" t="n">
        <f aca="false">AVERAGE(C775:C786)</f>
        <v>0.0325</v>
      </c>
      <c r="J787" s="143" t="s">
        <v>213</v>
      </c>
    </row>
    <row r="788" customFormat="false" ht="12.75" hidden="false" customHeight="false" outlineLevel="0" collapsed="false">
      <c r="A788" s="142" t="n">
        <f aca="false">+B788</f>
        <v>41840</v>
      </c>
      <c r="B788" s="135" t="n">
        <v>41840</v>
      </c>
      <c r="C788" s="136" t="n">
        <f aca="false">+C787</f>
        <v>0.0325</v>
      </c>
      <c r="E788" s="1" t="str">
        <f aca="false">IF(MONTH(B788)&lt;4,"1",IF(MONTH(B788)&lt;7,"2",IF(MONTH(B788)&lt;10,"3","4")))&amp;"Q"&amp;YEAR(B788)</f>
        <v>3Q2014</v>
      </c>
      <c r="F788" s="136" t="n">
        <f aca="false">IF(COUNTIF(C784:C786,"&gt;0")&lt;3,"N/A",AVERAGE(C784:C786))</f>
        <v>0.0325</v>
      </c>
      <c r="H788" s="13" t="n">
        <v>41821</v>
      </c>
      <c r="I788" s="150" t="n">
        <f aca="false">AVERAGE(C776:C787)</f>
        <v>0.0325</v>
      </c>
      <c r="J788" s="143" t="s">
        <v>214</v>
      </c>
    </row>
    <row r="789" customFormat="false" ht="12.75" hidden="false" customHeight="false" outlineLevel="0" collapsed="false">
      <c r="A789" s="144" t="n">
        <f aca="false">+B789</f>
        <v>41871</v>
      </c>
      <c r="B789" s="145" t="n">
        <v>41871</v>
      </c>
      <c r="C789" s="136" t="n">
        <f aca="false">+C788</f>
        <v>0.0325</v>
      </c>
      <c r="E789" s="1" t="str">
        <f aca="false">IF(MONTH(B789)&lt;4,"1",IF(MONTH(B789)&lt;7,"2",IF(MONTH(B789)&lt;10,"3","4")))&amp;"Q"&amp;YEAR(B789)</f>
        <v>3Q2014</v>
      </c>
      <c r="F789" s="136" t="n">
        <f aca="false">+F788</f>
        <v>0.0325</v>
      </c>
      <c r="H789" s="13" t="n">
        <v>41852</v>
      </c>
      <c r="I789" s="150" t="n">
        <f aca="false">AVERAGE(C777:C788)</f>
        <v>0.0325</v>
      </c>
      <c r="J789" s="143" t="s">
        <v>215</v>
      </c>
    </row>
    <row r="790" customFormat="false" ht="12.75" hidden="false" customHeight="false" outlineLevel="0" collapsed="false">
      <c r="A790" s="142" t="n">
        <f aca="false">+B790</f>
        <v>41902</v>
      </c>
      <c r="B790" s="135" t="n">
        <v>41902</v>
      </c>
      <c r="C790" s="136" t="n">
        <f aca="false">+C789</f>
        <v>0.0325</v>
      </c>
      <c r="E790" s="1" t="str">
        <f aca="false">IF(MONTH(B790)&lt;4,"1",IF(MONTH(B790)&lt;7,"2",IF(MONTH(B790)&lt;10,"3","4")))&amp;"Q"&amp;YEAR(B790)</f>
        <v>3Q2014</v>
      </c>
      <c r="F790" s="136" t="n">
        <f aca="false">+F789</f>
        <v>0.0325</v>
      </c>
      <c r="H790" s="13" t="n">
        <v>41883</v>
      </c>
      <c r="I790" s="150" t="n">
        <f aca="false">AVERAGE(C778:C789)</f>
        <v>0.0325</v>
      </c>
      <c r="J790" s="143" t="s">
        <v>216</v>
      </c>
    </row>
    <row r="791" customFormat="false" ht="12.75" hidden="false" customHeight="false" outlineLevel="0" collapsed="false">
      <c r="A791" s="142" t="n">
        <f aca="false">+B791</f>
        <v>41932</v>
      </c>
      <c r="B791" s="135" t="n">
        <v>41932</v>
      </c>
      <c r="C791" s="136" t="n">
        <f aca="false">+C790</f>
        <v>0.0325</v>
      </c>
      <c r="E791" s="1" t="str">
        <f aca="false">IF(MONTH(B791)&lt;4,"1",IF(MONTH(B791)&lt;7,"2",IF(MONTH(B791)&lt;10,"3","4")))&amp;"Q"&amp;YEAR(B791)</f>
        <v>4Q2014</v>
      </c>
      <c r="F791" s="136" t="n">
        <f aca="false">IF(COUNTIF(C787:C789,"&gt;0")&lt;3,"N/A",AVERAGE(C787:C789))</f>
        <v>0.0325</v>
      </c>
      <c r="H791" s="13" t="n">
        <v>41913</v>
      </c>
      <c r="I791" s="150" t="n">
        <f aca="false">AVERAGE(C779:C790)</f>
        <v>0.0325</v>
      </c>
      <c r="J791" s="143" t="s">
        <v>217</v>
      </c>
    </row>
    <row r="792" customFormat="false" ht="12.75" hidden="false" customHeight="false" outlineLevel="0" collapsed="false">
      <c r="A792" s="144" t="n">
        <f aca="false">+B792</f>
        <v>41963</v>
      </c>
      <c r="B792" s="145" t="n">
        <v>41963</v>
      </c>
      <c r="C792" s="136" t="n">
        <f aca="false">+C791</f>
        <v>0.0325</v>
      </c>
      <c r="E792" s="1" t="str">
        <f aca="false">IF(MONTH(B792)&lt;4,"1",IF(MONTH(B792)&lt;7,"2",IF(MONTH(B792)&lt;10,"3","4")))&amp;"Q"&amp;YEAR(B792)</f>
        <v>4Q2014</v>
      </c>
      <c r="F792" s="136" t="n">
        <f aca="false">+F791</f>
        <v>0.0325</v>
      </c>
      <c r="H792" s="13" t="n">
        <v>41944</v>
      </c>
      <c r="I792" s="150" t="n">
        <f aca="false">AVERAGE(C780:C791)</f>
        <v>0.0325</v>
      </c>
      <c r="J792" s="143" t="s">
        <v>218</v>
      </c>
    </row>
    <row r="793" customFormat="false" ht="12.75" hidden="false" customHeight="false" outlineLevel="0" collapsed="false">
      <c r="A793" s="142" t="n">
        <f aca="false">+B793</f>
        <v>41993</v>
      </c>
      <c r="B793" s="135" t="n">
        <v>41993</v>
      </c>
      <c r="C793" s="136" t="n">
        <f aca="false">+C792</f>
        <v>0.0325</v>
      </c>
      <c r="E793" s="1" t="str">
        <f aca="false">IF(MONTH(B793)&lt;4,"1",IF(MONTH(B793)&lt;7,"2",IF(MONTH(B793)&lt;10,"3","4")))&amp;"Q"&amp;YEAR(B793)</f>
        <v>4Q2014</v>
      </c>
      <c r="F793" s="136" t="n">
        <f aca="false">+F792</f>
        <v>0.0325</v>
      </c>
      <c r="H793" s="13" t="n">
        <v>41974</v>
      </c>
      <c r="I793" s="150" t="n">
        <f aca="false">AVERAGE(C781:C792)</f>
        <v>0.0325</v>
      </c>
      <c r="J793" s="143" t="s">
        <v>219</v>
      </c>
    </row>
    <row r="794" customFormat="false" ht="12.75" hidden="false" customHeight="false" outlineLevel="0" collapsed="false">
      <c r="A794" s="142" t="n">
        <f aca="false">+B794</f>
        <v>42024</v>
      </c>
      <c r="B794" s="135" t="n">
        <v>42024</v>
      </c>
      <c r="C794" s="136" t="n">
        <f aca="false">+C793</f>
        <v>0.0325</v>
      </c>
      <c r="E794" s="1" t="str">
        <f aca="false">IF(MONTH(B794)&lt;4,"1",IF(MONTH(B794)&lt;7,"2",IF(MONTH(B794)&lt;10,"3","4")))&amp;"Q"&amp;YEAR(B794)</f>
        <v>1Q2015</v>
      </c>
      <c r="F794" s="136" t="n">
        <f aca="false">IF(COUNTIF(C790:C792,"&gt;0")&lt;3,"N/A",AVERAGE(C790:C792))</f>
        <v>0.0325</v>
      </c>
      <c r="H794" s="13" t="n">
        <v>42005</v>
      </c>
      <c r="I794" s="150" t="n">
        <f aca="false">AVERAGE(C782:C793)</f>
        <v>0.0325</v>
      </c>
      <c r="J794" s="143" t="s">
        <v>220</v>
      </c>
    </row>
    <row r="795" customFormat="false" ht="12.75" hidden="false" customHeight="false" outlineLevel="0" collapsed="false">
      <c r="A795" s="144" t="n">
        <f aca="false">+B795</f>
        <v>42055</v>
      </c>
      <c r="B795" s="145" t="n">
        <v>42055</v>
      </c>
      <c r="C795" s="136" t="n">
        <f aca="false">+C794</f>
        <v>0.0325</v>
      </c>
      <c r="E795" s="1" t="str">
        <f aca="false">IF(MONTH(B795)&lt;4,"1",IF(MONTH(B795)&lt;7,"2",IF(MONTH(B795)&lt;10,"3","4")))&amp;"Q"&amp;YEAR(B795)</f>
        <v>1Q2015</v>
      </c>
      <c r="F795" s="136" t="n">
        <f aca="false">+F794</f>
        <v>0.0325</v>
      </c>
      <c r="H795" s="13" t="n">
        <v>42036</v>
      </c>
      <c r="I795" s="150" t="n">
        <f aca="false">AVERAGE(C783:C794)</f>
        <v>0.0325</v>
      </c>
      <c r="J795" s="143" t="s">
        <v>221</v>
      </c>
    </row>
    <row r="796" customFormat="false" ht="12.75" hidden="false" customHeight="false" outlineLevel="0" collapsed="false">
      <c r="A796" s="142" t="n">
        <f aca="false">+B796</f>
        <v>42083</v>
      </c>
      <c r="B796" s="135" t="n">
        <v>42083</v>
      </c>
      <c r="C796" s="136" t="n">
        <f aca="false">+C795</f>
        <v>0.0325</v>
      </c>
      <c r="E796" s="1" t="str">
        <f aca="false">IF(MONTH(B796)&lt;4,"1",IF(MONTH(B796)&lt;7,"2",IF(MONTH(B796)&lt;10,"3","4")))&amp;"Q"&amp;YEAR(B796)</f>
        <v>1Q2015</v>
      </c>
      <c r="F796" s="136" t="n">
        <f aca="false">+F795</f>
        <v>0.0325</v>
      </c>
      <c r="H796" s="13" t="n">
        <v>42064</v>
      </c>
      <c r="I796" s="150" t="n">
        <f aca="false">AVERAGE(C784:C795)</f>
        <v>0.0325</v>
      </c>
      <c r="J796" s="143" t="s">
        <v>222</v>
      </c>
    </row>
    <row r="797" customFormat="false" ht="12.75" hidden="false" customHeight="false" outlineLevel="0" collapsed="false">
      <c r="A797" s="142" t="n">
        <f aca="false">+B797</f>
        <v>42114</v>
      </c>
      <c r="B797" s="135" t="n">
        <v>42114</v>
      </c>
      <c r="C797" s="136" t="n">
        <f aca="false">+C796</f>
        <v>0.0325</v>
      </c>
      <c r="E797" s="1" t="str">
        <f aca="false">IF(MONTH(B797)&lt;4,"1",IF(MONTH(B797)&lt;7,"2",IF(MONTH(B797)&lt;10,"3","4")))&amp;"Q"&amp;YEAR(B797)</f>
        <v>2Q2015</v>
      </c>
      <c r="F797" s="136" t="n">
        <f aca="false">IF(COUNTIF(C793:C795,"&gt;0")&lt;3,"N/A",AVERAGE(C793:C795))</f>
        <v>0.0325</v>
      </c>
      <c r="H797" s="13" t="n">
        <v>42095</v>
      </c>
      <c r="I797" s="150" t="n">
        <f aca="false">AVERAGE(C785:C796)</f>
        <v>0.0325</v>
      </c>
      <c r="J797" s="143" t="s">
        <v>223</v>
      </c>
    </row>
    <row r="798" customFormat="false" ht="12.75" hidden="false" customHeight="false" outlineLevel="0" collapsed="false">
      <c r="A798" s="144" t="n">
        <f aca="false">+B798</f>
        <v>42144</v>
      </c>
      <c r="B798" s="145" t="n">
        <v>42144</v>
      </c>
      <c r="C798" s="136" t="n">
        <f aca="false">+C797</f>
        <v>0.0325</v>
      </c>
      <c r="E798" s="1" t="str">
        <f aca="false">IF(MONTH(B798)&lt;4,"1",IF(MONTH(B798)&lt;7,"2",IF(MONTH(B798)&lt;10,"3","4")))&amp;"Q"&amp;YEAR(B798)</f>
        <v>2Q2015</v>
      </c>
      <c r="F798" s="136" t="n">
        <f aca="false">+F797</f>
        <v>0.0325</v>
      </c>
      <c r="H798" s="13" t="n">
        <v>42125</v>
      </c>
      <c r="I798" s="150" t="n">
        <f aca="false">AVERAGE(C786:C797)</f>
        <v>0.0325</v>
      </c>
      <c r="J798" s="143" t="s">
        <v>224</v>
      </c>
    </row>
    <row r="799" customFormat="false" ht="12.75" hidden="false" customHeight="false" outlineLevel="0" collapsed="false">
      <c r="A799" s="142" t="n">
        <f aca="false">+B799</f>
        <v>42175</v>
      </c>
      <c r="B799" s="135" t="n">
        <v>42175</v>
      </c>
      <c r="C799" s="136" t="n">
        <f aca="false">+C798</f>
        <v>0.0325</v>
      </c>
      <c r="E799" s="1" t="str">
        <f aca="false">IF(MONTH(B799)&lt;4,"1",IF(MONTH(B799)&lt;7,"2",IF(MONTH(B799)&lt;10,"3","4")))&amp;"Q"&amp;YEAR(B799)</f>
        <v>2Q2015</v>
      </c>
      <c r="F799" s="136" t="n">
        <f aca="false">+F798</f>
        <v>0.0325</v>
      </c>
      <c r="H799" s="13" t="n">
        <v>42156</v>
      </c>
      <c r="I799" s="150" t="n">
        <f aca="false">AVERAGE(C787:C798)</f>
        <v>0.0325</v>
      </c>
      <c r="J799" s="143" t="s">
        <v>225</v>
      </c>
    </row>
    <row r="800" customFormat="false" ht="12.75" hidden="false" customHeight="false" outlineLevel="0" collapsed="false">
      <c r="A800" s="142" t="n">
        <f aca="false">+B800</f>
        <v>42205</v>
      </c>
      <c r="B800" s="135" t="n">
        <v>42205</v>
      </c>
      <c r="C800" s="136" t="n">
        <f aca="false">+C799</f>
        <v>0.0325</v>
      </c>
      <c r="E800" s="1" t="str">
        <f aca="false">IF(MONTH(B800)&lt;4,"1",IF(MONTH(B800)&lt;7,"2",IF(MONTH(B800)&lt;10,"3","4")))&amp;"Q"&amp;YEAR(B800)</f>
        <v>3Q2015</v>
      </c>
      <c r="F800" s="136" t="n">
        <f aca="false">IF(COUNTIF(C796:C798,"&gt;0")&lt;3,"N/A",AVERAGE(C796:C798))</f>
        <v>0.0325</v>
      </c>
      <c r="H800" s="13" t="n">
        <v>42186</v>
      </c>
      <c r="I800" s="150" t="n">
        <f aca="false">AVERAGE(C788:C799)</f>
        <v>0.0325</v>
      </c>
      <c r="J800" s="143" t="s">
        <v>226</v>
      </c>
    </row>
    <row r="801" customFormat="false" ht="12.75" hidden="false" customHeight="false" outlineLevel="0" collapsed="false">
      <c r="A801" s="144" t="n">
        <f aca="false">+B801</f>
        <v>42236</v>
      </c>
      <c r="B801" s="145" t="n">
        <v>42236</v>
      </c>
      <c r="C801" s="136" t="n">
        <f aca="false">+C800</f>
        <v>0.0325</v>
      </c>
      <c r="E801" s="1" t="str">
        <f aca="false">IF(MONTH(B801)&lt;4,"1",IF(MONTH(B801)&lt;7,"2",IF(MONTH(B801)&lt;10,"3","4")))&amp;"Q"&amp;YEAR(B801)</f>
        <v>3Q2015</v>
      </c>
      <c r="F801" s="136" t="n">
        <f aca="false">+F800</f>
        <v>0.0325</v>
      </c>
      <c r="H801" s="13" t="n">
        <v>42217</v>
      </c>
      <c r="I801" s="150" t="n">
        <f aca="false">AVERAGE(C789:C800)</f>
        <v>0.0325</v>
      </c>
      <c r="J801" s="143" t="s">
        <v>227</v>
      </c>
    </row>
    <row r="802" customFormat="false" ht="12.75" hidden="false" customHeight="false" outlineLevel="0" collapsed="false">
      <c r="A802" s="142" t="n">
        <f aca="false">+B802</f>
        <v>42267</v>
      </c>
      <c r="B802" s="135" t="n">
        <v>42267</v>
      </c>
      <c r="C802" s="136" t="n">
        <f aca="false">+C801</f>
        <v>0.0325</v>
      </c>
      <c r="E802" s="1" t="str">
        <f aca="false">IF(MONTH(B802)&lt;4,"1",IF(MONTH(B802)&lt;7,"2",IF(MONTH(B802)&lt;10,"3","4")))&amp;"Q"&amp;YEAR(B802)</f>
        <v>3Q2015</v>
      </c>
      <c r="F802" s="136" t="n">
        <f aca="false">+F801</f>
        <v>0.0325</v>
      </c>
      <c r="H802" s="13" t="n">
        <v>42248</v>
      </c>
      <c r="I802" s="150" t="n">
        <f aca="false">AVERAGE(C790:C801)</f>
        <v>0.0325</v>
      </c>
      <c r="J802" s="143" t="s">
        <v>228</v>
      </c>
    </row>
    <row r="803" customFormat="false" ht="12.75" hidden="false" customHeight="false" outlineLevel="0" collapsed="false">
      <c r="A803" s="142" t="n">
        <f aca="false">+B803</f>
        <v>42297</v>
      </c>
      <c r="B803" s="135" t="n">
        <v>42297</v>
      </c>
      <c r="C803" s="136" t="n">
        <f aca="false">+C802</f>
        <v>0.0325</v>
      </c>
      <c r="E803" s="1" t="str">
        <f aca="false">IF(MONTH(B803)&lt;4,"1",IF(MONTH(B803)&lt;7,"2",IF(MONTH(B803)&lt;10,"3","4")))&amp;"Q"&amp;YEAR(B803)</f>
        <v>4Q2015</v>
      </c>
      <c r="F803" s="136" t="n">
        <f aca="false">IF(COUNTIF(C799:C801,"&gt;0")&lt;3,"N/A",AVERAGE(C799:C801))</f>
        <v>0.0325</v>
      </c>
      <c r="H803" s="13" t="n">
        <v>42278</v>
      </c>
      <c r="I803" s="150" t="n">
        <f aca="false">AVERAGE(C791:C802)</f>
        <v>0.0325</v>
      </c>
      <c r="J803" s="143" t="s">
        <v>229</v>
      </c>
    </row>
    <row r="804" customFormat="false" ht="12.75" hidden="false" customHeight="false" outlineLevel="0" collapsed="false">
      <c r="A804" s="144" t="n">
        <f aca="false">+B804</f>
        <v>42328</v>
      </c>
      <c r="B804" s="145" t="n">
        <v>42328</v>
      </c>
      <c r="C804" s="136" t="n">
        <f aca="false">+C803</f>
        <v>0.0325</v>
      </c>
      <c r="E804" s="1" t="str">
        <f aca="false">IF(MONTH(B804)&lt;4,"1",IF(MONTH(B804)&lt;7,"2",IF(MONTH(B804)&lt;10,"3","4")))&amp;"Q"&amp;YEAR(B804)</f>
        <v>4Q2015</v>
      </c>
      <c r="F804" s="136" t="n">
        <f aca="false">+F803</f>
        <v>0.0325</v>
      </c>
      <c r="H804" s="13" t="n">
        <v>42309</v>
      </c>
      <c r="I804" s="150" t="n">
        <f aca="false">AVERAGE(C792:C803)</f>
        <v>0.0325</v>
      </c>
      <c r="J804" s="143" t="s">
        <v>230</v>
      </c>
    </row>
    <row r="805" customFormat="false" ht="12.75" hidden="false" customHeight="false" outlineLevel="0" collapsed="false">
      <c r="A805" s="142" t="n">
        <f aca="false">+B805</f>
        <v>42358</v>
      </c>
      <c r="B805" s="135" t="n">
        <v>42358</v>
      </c>
      <c r="C805" s="136" t="n">
        <f aca="false">VALUE(RIGHT(J805,5))/100</f>
        <v>0.0325</v>
      </c>
      <c r="E805" s="1" t="str">
        <f aca="false">IF(MONTH(B805)&lt;4,"1",IF(MONTH(B805)&lt;7,"2",IF(MONTH(B805)&lt;10,"3","4")))&amp;"Q"&amp;YEAR(B805)</f>
        <v>4Q2015</v>
      </c>
      <c r="F805" s="136" t="n">
        <f aca="false">F804</f>
        <v>0.0325</v>
      </c>
      <c r="H805" s="13" t="n">
        <v>42339</v>
      </c>
      <c r="I805" s="150" t="n">
        <f aca="false">AVERAGE(C793:C804)</f>
        <v>0.0325</v>
      </c>
      <c r="J805" s="143" t="s">
        <v>231</v>
      </c>
    </row>
    <row r="806" customFormat="false" ht="12.75" hidden="false" customHeight="false" outlineLevel="0" collapsed="false">
      <c r="A806" s="142" t="n">
        <f aca="false">+B806</f>
        <v>42389</v>
      </c>
      <c r="B806" s="135" t="n">
        <v>42389</v>
      </c>
      <c r="C806" s="136" t="n">
        <f aca="false">VALUE(RIGHT(J806,5))/100</f>
        <v>0.0325</v>
      </c>
      <c r="E806" s="1" t="str">
        <f aca="false">IF(MONTH(B806)&lt;4,"1",IF(MONTH(B806)&lt;7,"2",IF(MONTH(B806)&lt;10,"3","4")))&amp;"Q"&amp;YEAR(B806)</f>
        <v>1Q2016</v>
      </c>
      <c r="F806" s="136" t="n">
        <f aca="false">IF(COUNTIF(C802:C804,"&gt;0")&lt;3,"N/A",AVERAGE(C802:C804))</f>
        <v>0.0325</v>
      </c>
      <c r="H806" s="13" t="n">
        <v>42370</v>
      </c>
      <c r="I806" s="150" t="n">
        <f aca="false">AVERAGE(C794:C805)</f>
        <v>0.0325</v>
      </c>
      <c r="J806" s="143" t="s">
        <v>232</v>
      </c>
    </row>
    <row r="807" customFormat="false" ht="12.75" hidden="false" customHeight="false" outlineLevel="0" collapsed="false">
      <c r="A807" s="144" t="n">
        <f aca="false">+B807</f>
        <v>42420</v>
      </c>
      <c r="B807" s="145" t="n">
        <v>42420</v>
      </c>
      <c r="C807" s="136" t="n">
        <f aca="false">+C806</f>
        <v>0.0325</v>
      </c>
      <c r="E807" s="1" t="str">
        <f aca="false">IF(MONTH(B807)&lt;4,"1",IF(MONTH(B807)&lt;7,"2",IF(MONTH(B807)&lt;10,"3","4")))&amp;"Q"&amp;YEAR(B807)</f>
        <v>1Q2016</v>
      </c>
      <c r="F807" s="136" t="n">
        <f aca="false">+F806</f>
        <v>0.0325</v>
      </c>
      <c r="H807" s="13" t="n">
        <v>42401</v>
      </c>
      <c r="I807" s="150" t="n">
        <f aca="false">AVERAGE(C795:C806)</f>
        <v>0.0325</v>
      </c>
      <c r="J807" s="143" t="s">
        <v>233</v>
      </c>
    </row>
    <row r="808" customFormat="false" ht="12.75" hidden="false" customHeight="false" outlineLevel="0" collapsed="false">
      <c r="A808" s="142" t="n">
        <f aca="false">+B808</f>
        <v>42449</v>
      </c>
      <c r="B808" s="135" t="n">
        <v>42449</v>
      </c>
      <c r="C808" s="136" t="n">
        <f aca="false">+C807</f>
        <v>0.0325</v>
      </c>
      <c r="E808" s="1" t="str">
        <f aca="false">IF(MONTH(B808)&lt;4,"1",IF(MONTH(B808)&lt;7,"2",IF(MONTH(B808)&lt;10,"3","4")))&amp;"Q"&amp;YEAR(B808)</f>
        <v>1Q2016</v>
      </c>
      <c r="F808" s="136" t="n">
        <f aca="false">+F807</f>
        <v>0.0325</v>
      </c>
      <c r="H808" s="13" t="n">
        <v>42430</v>
      </c>
      <c r="I808" s="150" t="n">
        <f aca="false">AVERAGE(C796:C807)</f>
        <v>0.0325</v>
      </c>
      <c r="J808" s="143" t="s">
        <v>234</v>
      </c>
    </row>
    <row r="809" customFormat="false" ht="12.75" hidden="false" customHeight="false" outlineLevel="0" collapsed="false">
      <c r="A809" s="142" t="n">
        <f aca="false">+B809</f>
        <v>42480</v>
      </c>
      <c r="B809" s="135" t="n">
        <v>42480</v>
      </c>
      <c r="C809" s="136" t="n">
        <f aca="false">VALUE(RIGHT(J809,5))/100</f>
        <v>0.0346</v>
      </c>
      <c r="E809" s="1" t="str">
        <f aca="false">IF(MONTH(B809)&lt;4,"1",IF(MONTH(B809)&lt;7,"2",IF(MONTH(B809)&lt;10,"3","4")))&amp;"Q"&amp;YEAR(B809)</f>
        <v>2Q2016</v>
      </c>
      <c r="F809" s="136" t="n">
        <f aca="false">IF(COUNTIF(C805:C807,"&gt;0")&lt;3,"N/A",AVERAGE(C805:C807))</f>
        <v>0.0325</v>
      </c>
      <c r="H809" s="13" t="n">
        <v>42461</v>
      </c>
      <c r="I809" s="150" t="n">
        <f aca="false">AVERAGE(C797:C808)</f>
        <v>0.0325</v>
      </c>
      <c r="J809" s="143" t="s">
        <v>235</v>
      </c>
    </row>
    <row r="810" customFormat="false" ht="12.75" hidden="false" customHeight="false" outlineLevel="0" collapsed="false">
      <c r="A810" s="144" t="n">
        <f aca="false">+B810</f>
        <v>42510</v>
      </c>
      <c r="B810" s="145" t="n">
        <v>42510</v>
      </c>
      <c r="C810" s="136" t="n">
        <f aca="false">+C809</f>
        <v>0.0346</v>
      </c>
      <c r="E810" s="1" t="str">
        <f aca="false">IF(MONTH(B810)&lt;4,"1",IF(MONTH(B810)&lt;7,"2",IF(MONTH(B810)&lt;10,"3","4")))&amp;"Q"&amp;YEAR(B810)</f>
        <v>2Q2016</v>
      </c>
      <c r="F810" s="136" t="n">
        <f aca="false">+F809</f>
        <v>0.0325</v>
      </c>
      <c r="H810" s="13" t="n">
        <v>42491</v>
      </c>
      <c r="I810" s="150" t="n">
        <f aca="false">AVERAGE(C798:C809)</f>
        <v>0.032675</v>
      </c>
      <c r="J810" s="143" t="s">
        <v>236</v>
      </c>
    </row>
    <row r="811" customFormat="false" ht="12.75" hidden="false" customHeight="false" outlineLevel="0" collapsed="false">
      <c r="A811" s="142" t="n">
        <f aca="false">+B811</f>
        <v>42541</v>
      </c>
      <c r="B811" s="135" t="n">
        <v>42541</v>
      </c>
      <c r="C811" s="136" t="n">
        <f aca="false">+C810</f>
        <v>0.0346</v>
      </c>
      <c r="E811" s="1" t="str">
        <f aca="false">IF(MONTH(B811)&lt;4,"1",IF(MONTH(B811)&lt;7,"2",IF(MONTH(B811)&lt;10,"3","4")))&amp;"Q"&amp;YEAR(B811)</f>
        <v>2Q2016</v>
      </c>
      <c r="F811" s="136" t="n">
        <f aca="false">+F810</f>
        <v>0.0325</v>
      </c>
      <c r="H811" s="13" t="n">
        <v>42522</v>
      </c>
      <c r="I811" s="150" t="n">
        <f aca="false">AVERAGE(C799:C810)</f>
        <v>0.03285</v>
      </c>
      <c r="J811" s="143" t="s">
        <v>237</v>
      </c>
    </row>
    <row r="812" customFormat="false" ht="12.75" hidden="false" customHeight="false" outlineLevel="0" collapsed="false">
      <c r="A812" s="142" t="n">
        <f aca="false">+B812</f>
        <v>42571</v>
      </c>
      <c r="B812" s="135" t="n">
        <v>42571</v>
      </c>
      <c r="C812" s="136" t="n">
        <f aca="false">VALUE(RIGHT(J812,5))/100</f>
        <v>0.035</v>
      </c>
      <c r="E812" s="1" t="str">
        <f aca="false">IF(MONTH(B812)&lt;4,"1",IF(MONTH(B812)&lt;7,"2",IF(MONTH(B812)&lt;10,"3","4")))&amp;"Q"&amp;YEAR(B812)</f>
        <v>3Q2016</v>
      </c>
      <c r="F812" s="136" t="n">
        <f aca="false">IF(COUNTIF(C808:C810,"&gt;0")&lt;3,"N/A",AVERAGE(C808:C810))</f>
        <v>0.0339</v>
      </c>
      <c r="H812" s="13" t="n">
        <v>42552</v>
      </c>
      <c r="I812" s="150" t="n">
        <f aca="false">AVERAGE(C800:C811)</f>
        <v>0.033025</v>
      </c>
      <c r="J812" s="143" t="s">
        <v>238</v>
      </c>
    </row>
    <row r="813" customFormat="false" ht="12.75" hidden="false" customHeight="false" outlineLevel="0" collapsed="false">
      <c r="A813" s="144" t="n">
        <f aca="false">+B813</f>
        <v>42602</v>
      </c>
      <c r="B813" s="145" t="n">
        <v>42602</v>
      </c>
      <c r="C813" s="136" t="n">
        <f aca="false">+C812</f>
        <v>0.035</v>
      </c>
      <c r="E813" s="1" t="str">
        <f aca="false">IF(MONTH(B813)&lt;4,"1",IF(MONTH(B813)&lt;7,"2",IF(MONTH(B813)&lt;10,"3","4")))&amp;"Q"&amp;YEAR(B813)</f>
        <v>3Q2016</v>
      </c>
      <c r="F813" s="136" t="n">
        <f aca="false">+F812</f>
        <v>0.0339</v>
      </c>
      <c r="H813" s="13" t="n">
        <v>42583</v>
      </c>
      <c r="I813" s="150" t="n">
        <f aca="false">AVERAGE(C801:C812)</f>
        <v>0.0332333333333333</v>
      </c>
      <c r="J813" s="143" t="s">
        <v>239</v>
      </c>
    </row>
    <row r="814" customFormat="false" ht="12.75" hidden="false" customHeight="false" outlineLevel="0" collapsed="false">
      <c r="A814" s="142" t="n">
        <f aca="false">+B814</f>
        <v>42633</v>
      </c>
      <c r="B814" s="135" t="n">
        <v>42633</v>
      </c>
      <c r="C814" s="136" t="n">
        <f aca="false">+C813</f>
        <v>0.035</v>
      </c>
      <c r="E814" s="1" t="str">
        <f aca="false">IF(MONTH(B814)&lt;4,"1",IF(MONTH(B814)&lt;7,"2",IF(MONTH(B814)&lt;10,"3","4")))&amp;"Q"&amp;YEAR(B814)</f>
        <v>3Q2016</v>
      </c>
      <c r="F814" s="136" t="n">
        <f aca="false">+F813</f>
        <v>0.0339</v>
      </c>
      <c r="H814" s="13" t="n">
        <v>42614</v>
      </c>
      <c r="I814" s="150" t="n">
        <f aca="false">AVERAGE(C802:C813)</f>
        <v>0.0334416666666667</v>
      </c>
      <c r="J814" s="143" t="s">
        <v>240</v>
      </c>
    </row>
    <row r="815" customFormat="false" ht="12.75" hidden="false" customHeight="false" outlineLevel="0" collapsed="false">
      <c r="A815" s="142" t="n">
        <f aca="false">+B815</f>
        <v>42663</v>
      </c>
      <c r="B815" s="135" t="n">
        <v>42663</v>
      </c>
      <c r="C815" s="136" t="n">
        <f aca="false">+C814</f>
        <v>0.035</v>
      </c>
      <c r="E815" s="1" t="str">
        <f aca="false">IF(MONTH(B815)&lt;4,"1",IF(MONTH(B815)&lt;7,"2",IF(MONTH(B815)&lt;10,"3","4")))&amp;"Q"&amp;YEAR(B815)</f>
        <v>4Q2016</v>
      </c>
      <c r="F815" s="136" t="n">
        <f aca="false">IF(COUNTIF(C811:C813,"&gt;0")&lt;3,"N/A",AVERAGE(C811:C813))</f>
        <v>0.0348666666666667</v>
      </c>
      <c r="H815" s="13" t="n">
        <v>42644</v>
      </c>
      <c r="I815" s="150" t="n">
        <f aca="false">AVERAGE(C803:C814)</f>
        <v>0.03365</v>
      </c>
      <c r="J815" s="143" t="s">
        <v>241</v>
      </c>
    </row>
    <row r="816" customFormat="false" ht="12.75" hidden="false" customHeight="false" outlineLevel="0" collapsed="false">
      <c r="A816" s="144" t="n">
        <f aca="false">+B816</f>
        <v>42694</v>
      </c>
      <c r="B816" s="145" t="n">
        <v>42694</v>
      </c>
      <c r="C816" s="136" t="n">
        <f aca="false">+C815</f>
        <v>0.035</v>
      </c>
      <c r="E816" s="1" t="str">
        <f aca="false">IF(MONTH(B816)&lt;4,"1",IF(MONTH(B816)&lt;7,"2",IF(MONTH(B816)&lt;10,"3","4")))&amp;"Q"&amp;YEAR(B816)</f>
        <v>4Q2016</v>
      </c>
      <c r="F816" s="136" t="n">
        <f aca="false">+F815</f>
        <v>0.0348666666666667</v>
      </c>
      <c r="H816" s="13" t="n">
        <v>42675</v>
      </c>
      <c r="I816" s="150" t="n">
        <f aca="false">AVERAGE(C804:C815)</f>
        <v>0.0338583333333333</v>
      </c>
      <c r="J816" s="143" t="s">
        <v>242</v>
      </c>
    </row>
    <row r="817" customFormat="false" ht="12.75" hidden="false" customHeight="false" outlineLevel="0" collapsed="false">
      <c r="A817" s="142" t="n">
        <f aca="false">+B817</f>
        <v>42724</v>
      </c>
      <c r="B817" s="135" t="n">
        <v>42724</v>
      </c>
      <c r="C817" s="136" t="n">
        <f aca="false">+C816</f>
        <v>0.035</v>
      </c>
      <c r="E817" s="1" t="str">
        <f aca="false">IF(MONTH(B817)&lt;4,"1",IF(MONTH(B817)&lt;7,"2",IF(MONTH(B817)&lt;10,"3","4")))&amp;"Q"&amp;YEAR(B817)</f>
        <v>4Q2016</v>
      </c>
      <c r="F817" s="136" t="n">
        <f aca="false">+F816</f>
        <v>0.0348666666666667</v>
      </c>
      <c r="H817" s="13" t="n">
        <v>42705</v>
      </c>
      <c r="I817" s="150" t="n">
        <f aca="false">AVERAGE(C805:C816)</f>
        <v>0.0340666666666667</v>
      </c>
      <c r="J817" s="143" t="s">
        <v>243</v>
      </c>
    </row>
    <row r="818" customFormat="false" ht="15" hidden="false" customHeight="false" outlineLevel="0" collapsed="false">
      <c r="A818" s="142" t="n">
        <f aca="false">+B818</f>
        <v>42755</v>
      </c>
      <c r="B818" s="135" t="n">
        <v>42755</v>
      </c>
      <c r="C818" s="136" t="n">
        <f aca="false">VALUE(RIGHT(J818,5))/100</f>
        <v>0.035</v>
      </c>
      <c r="E818" s="1" t="str">
        <f aca="false">IF(MONTH(B818)&lt;4,"1",IF(MONTH(B818)&lt;7,"2",IF(MONTH(B818)&lt;10,"3","4")))&amp;"Q"&amp;YEAR(B818)</f>
        <v>1Q2017</v>
      </c>
      <c r="F818" s="136" t="n">
        <f aca="false">IF(COUNTIF(C814:C816,"&gt;0")&lt;3,"N/A",AVERAGE(C814:C816))</f>
        <v>0.035</v>
      </c>
      <c r="H818" s="13" t="n">
        <v>42736</v>
      </c>
      <c r="I818" s="150" t="n">
        <f aca="false">AVERAGE(C806:C817)</f>
        <v>0.034275</v>
      </c>
      <c r="J818" s="156" t="s">
        <v>244</v>
      </c>
    </row>
    <row r="819" customFormat="false" ht="15" hidden="false" customHeight="false" outlineLevel="0" collapsed="false">
      <c r="A819" s="144" t="n">
        <f aca="false">+B819</f>
        <v>42786</v>
      </c>
      <c r="B819" s="145" t="n">
        <v>42786</v>
      </c>
      <c r="C819" s="136" t="n">
        <f aca="false">C818</f>
        <v>0.035</v>
      </c>
      <c r="E819" s="1" t="str">
        <f aca="false">IF(MONTH(B819)&lt;4,"1",IF(MONTH(B819)&lt;7,"2",IF(MONTH(B819)&lt;10,"3","4")))&amp;"Q"&amp;YEAR(B819)</f>
        <v>1Q2017</v>
      </c>
      <c r="F819" s="136" t="n">
        <f aca="false">+F818</f>
        <v>0.035</v>
      </c>
      <c r="H819" s="13" t="n">
        <v>42767</v>
      </c>
      <c r="I819" s="150" t="n">
        <f aca="false">AVERAGE(C807:C818)</f>
        <v>0.0344833333333333</v>
      </c>
      <c r="J819" s="157" t="s">
        <v>245</v>
      </c>
    </row>
    <row r="820" customFormat="false" ht="15" hidden="false" customHeight="false" outlineLevel="0" collapsed="false">
      <c r="A820" s="142" t="n">
        <f aca="false">+B820</f>
        <v>42814</v>
      </c>
      <c r="B820" s="135" t="n">
        <v>42814</v>
      </c>
      <c r="C820" s="136" t="n">
        <f aca="false">C819</f>
        <v>0.035</v>
      </c>
      <c r="E820" s="1" t="str">
        <f aca="false">IF(MONTH(B820)&lt;4,"1",IF(MONTH(B820)&lt;7,"2",IF(MONTH(B820)&lt;10,"3","4")))&amp;"Q"&amp;YEAR(B820)</f>
        <v>1Q2017</v>
      </c>
      <c r="F820" s="136" t="n">
        <f aca="false">+F819</f>
        <v>0.035</v>
      </c>
      <c r="H820" s="13" t="n">
        <v>42795</v>
      </c>
      <c r="I820" s="150" t="n">
        <f aca="false">AVERAGE(C808:C819)</f>
        <v>0.0346916666666667</v>
      </c>
      <c r="J820" s="157" t="s">
        <v>246</v>
      </c>
    </row>
    <row r="821" customFormat="false" ht="15" hidden="false" customHeight="false" outlineLevel="0" collapsed="false">
      <c r="A821" s="142" t="n">
        <f aca="false">+B821</f>
        <v>42845</v>
      </c>
      <c r="B821" s="135" t="n">
        <v>42845</v>
      </c>
      <c r="C821" s="136" t="n">
        <f aca="false">VALUE(RIGHT(J821,5))/100</f>
        <v>0.0371</v>
      </c>
      <c r="E821" s="1" t="str">
        <f aca="false">IF(MONTH(B821)&lt;4,"1",IF(MONTH(B821)&lt;7,"2",IF(MONTH(B821)&lt;10,"3","4")))&amp;"Q"&amp;YEAR(B821)</f>
        <v>2Q2017</v>
      </c>
      <c r="F821" s="136" t="n">
        <f aca="false">IF(COUNTIF(C817:C819,"&gt;0")&lt;3,"N/A",AVERAGE(C817:C819))</f>
        <v>0.035</v>
      </c>
      <c r="H821" s="13" t="n">
        <v>42826</v>
      </c>
      <c r="I821" s="150" t="n">
        <f aca="false">AVERAGE(C809:C820)</f>
        <v>0.0349</v>
      </c>
      <c r="J821" s="157" t="s">
        <v>247</v>
      </c>
    </row>
    <row r="822" customFormat="false" ht="15" hidden="false" customHeight="false" outlineLevel="0" collapsed="false">
      <c r="A822" s="144" t="n">
        <f aca="false">+B822</f>
        <v>42875</v>
      </c>
      <c r="B822" s="145" t="n">
        <v>42875</v>
      </c>
      <c r="C822" s="136" t="n">
        <f aca="false">C821</f>
        <v>0.0371</v>
      </c>
      <c r="E822" s="1" t="str">
        <f aca="false">IF(MONTH(B822)&lt;4,"1",IF(MONTH(B822)&lt;7,"2",IF(MONTH(B822)&lt;10,"3","4")))&amp;"Q"&amp;YEAR(B822)</f>
        <v>2Q2017</v>
      </c>
      <c r="F822" s="136" t="n">
        <f aca="false">+F821</f>
        <v>0.035</v>
      </c>
      <c r="H822" s="13" t="n">
        <v>42856</v>
      </c>
      <c r="I822" s="150" t="n">
        <f aca="false">AVERAGE(C810:C821)</f>
        <v>0.0351083333333333</v>
      </c>
      <c r="J822" s="157" t="s">
        <v>248</v>
      </c>
    </row>
    <row r="823" customFormat="false" ht="15" hidden="false" customHeight="false" outlineLevel="0" collapsed="false">
      <c r="A823" s="142" t="n">
        <f aca="false">+B823</f>
        <v>42906</v>
      </c>
      <c r="B823" s="135" t="n">
        <v>42906</v>
      </c>
      <c r="C823" s="136" t="n">
        <f aca="false">C822</f>
        <v>0.0371</v>
      </c>
      <c r="E823" s="1" t="str">
        <f aca="false">IF(MONTH(B823)&lt;4,"1",IF(MONTH(B823)&lt;7,"2",IF(MONTH(B823)&lt;10,"3","4")))&amp;"Q"&amp;YEAR(B823)</f>
        <v>2Q2017</v>
      </c>
      <c r="F823" s="136" t="n">
        <f aca="false">+F822</f>
        <v>0.035</v>
      </c>
      <c r="H823" s="13" t="n">
        <v>42887</v>
      </c>
      <c r="I823" s="150" t="n">
        <f aca="false">AVERAGE(C811:C822)</f>
        <v>0.0353166666666667</v>
      </c>
      <c r="J823" s="157" t="s">
        <v>249</v>
      </c>
    </row>
    <row r="824" customFormat="false" ht="15" hidden="false" customHeight="false" outlineLevel="0" collapsed="false">
      <c r="A824" s="142" t="n">
        <f aca="false">+B824</f>
        <v>42936</v>
      </c>
      <c r="B824" s="135" t="n">
        <v>42936</v>
      </c>
      <c r="C824" s="136" t="n">
        <f aca="false">VALUE(RIGHT(J824,5))/100</f>
        <v>0.0396</v>
      </c>
      <c r="E824" s="1" t="str">
        <f aca="false">IF(MONTH(B824)&lt;4,"1",IF(MONTH(B824)&lt;7,"2",IF(MONTH(B824)&lt;10,"3","4")))&amp;"Q"&amp;YEAR(B824)</f>
        <v>3Q2017</v>
      </c>
      <c r="F824" s="136" t="n">
        <f aca="false">IF(COUNTIF(C820:C822,"&gt;0")&lt;3,"N/A",AVERAGE(C820:C822))</f>
        <v>0.0364</v>
      </c>
      <c r="H824" s="13" t="n">
        <v>42917</v>
      </c>
      <c r="I824" s="150" t="n">
        <f aca="false">AVERAGE(C812:C823)</f>
        <v>0.035525</v>
      </c>
      <c r="J824" s="157" t="s">
        <v>250</v>
      </c>
    </row>
    <row r="825" customFormat="false" ht="15" hidden="false" customHeight="false" outlineLevel="0" collapsed="false">
      <c r="A825" s="144" t="n">
        <f aca="false">+B825</f>
        <v>42967</v>
      </c>
      <c r="B825" s="145" t="n">
        <v>42967</v>
      </c>
      <c r="C825" s="158" t="n">
        <f aca="false">C824</f>
        <v>0.0396</v>
      </c>
      <c r="E825" s="1" t="str">
        <f aca="false">IF(MONTH(B825)&lt;4,"1",IF(MONTH(B825)&lt;7,"2",IF(MONTH(B825)&lt;10,"3","4")))&amp;"Q"&amp;YEAR(B825)</f>
        <v>3Q2017</v>
      </c>
      <c r="F825" s="136" t="n">
        <f aca="false">+F824</f>
        <v>0.0364</v>
      </c>
      <c r="H825" s="13" t="n">
        <v>42948</v>
      </c>
      <c r="I825" s="150" t="n">
        <f aca="false">AVERAGE(C813:C824)</f>
        <v>0.0359083333333333</v>
      </c>
      <c r="J825" s="157" t="s">
        <v>251</v>
      </c>
    </row>
    <row r="826" customFormat="false" ht="15" hidden="false" customHeight="false" outlineLevel="0" collapsed="false">
      <c r="A826" s="142" t="n">
        <f aca="false">+B826</f>
        <v>42998</v>
      </c>
      <c r="B826" s="135" t="n">
        <v>42998</v>
      </c>
      <c r="C826" s="158" t="n">
        <f aca="false">C825</f>
        <v>0.0396</v>
      </c>
      <c r="E826" s="1" t="str">
        <f aca="false">IF(MONTH(B826)&lt;4,"1",IF(MONTH(B826)&lt;7,"2",IF(MONTH(B826)&lt;10,"3","4")))&amp;"Q"&amp;YEAR(B826)</f>
        <v>3Q2017</v>
      </c>
      <c r="F826" s="136" t="n">
        <f aca="false">+F825</f>
        <v>0.0364</v>
      </c>
      <c r="H826" s="13" t="n">
        <v>42979</v>
      </c>
      <c r="I826" s="150" t="n">
        <f aca="false">AVERAGE(C814:C825)</f>
        <v>0.0362916666666667</v>
      </c>
      <c r="J826" s="157" t="s">
        <v>252</v>
      </c>
    </row>
    <row r="827" customFormat="false" ht="15" hidden="false" customHeight="false" outlineLevel="0" collapsed="false">
      <c r="A827" s="142" t="n">
        <f aca="false">+B827</f>
        <v>43028</v>
      </c>
      <c r="B827" s="135" t="n">
        <v>43028</v>
      </c>
      <c r="C827" s="136" t="n">
        <f aca="false">VALUE(RIGHT(J827,5))/100</f>
        <v>0.0421</v>
      </c>
      <c r="E827" s="1" t="str">
        <f aca="false">IF(MONTH(B827)&lt;4,"1",IF(MONTH(B827)&lt;7,"2",IF(MONTH(B827)&lt;10,"3","4")))&amp;"Q"&amp;YEAR(B827)</f>
        <v>4Q2017</v>
      </c>
      <c r="F827" s="136" t="n">
        <f aca="false">IF(COUNTIF(C823:C825,"&gt;0")&lt;3,"N/A",AVERAGE(C823:C825))</f>
        <v>0.0387666666666667</v>
      </c>
      <c r="H827" s="13" t="n">
        <v>43009</v>
      </c>
      <c r="I827" s="150" t="n">
        <f aca="false">AVERAGE(C815:C826)</f>
        <v>0.036675</v>
      </c>
      <c r="J827" s="157" t="s">
        <v>253</v>
      </c>
    </row>
    <row r="828" customFormat="false" ht="15" hidden="false" customHeight="false" outlineLevel="0" collapsed="false">
      <c r="A828" s="144" t="n">
        <f aca="false">+B828</f>
        <v>43059</v>
      </c>
      <c r="B828" s="145" t="n">
        <v>43059</v>
      </c>
      <c r="C828" s="158" t="n">
        <f aca="false">C827</f>
        <v>0.0421</v>
      </c>
      <c r="E828" s="1" t="str">
        <f aca="false">IF(MONTH(B828)&lt;4,"1",IF(MONTH(B828)&lt;7,"2",IF(MONTH(B828)&lt;10,"3","4")))&amp;"Q"&amp;YEAR(B828)</f>
        <v>4Q2017</v>
      </c>
      <c r="F828" s="136" t="n">
        <f aca="false">+F827</f>
        <v>0.0387666666666667</v>
      </c>
      <c r="H828" s="13" t="n">
        <v>43040</v>
      </c>
      <c r="I828" s="150" t="n">
        <f aca="false">AVERAGE(C816:C827)</f>
        <v>0.0372666666666667</v>
      </c>
      <c r="J828" s="157" t="s">
        <v>254</v>
      </c>
    </row>
    <row r="829" customFormat="false" ht="15" hidden="false" customHeight="false" outlineLevel="0" collapsed="false">
      <c r="A829" s="142" t="n">
        <f aca="false">+B829</f>
        <v>43089</v>
      </c>
      <c r="B829" s="135" t="n">
        <v>43089</v>
      </c>
      <c r="C829" s="158" t="n">
        <f aca="false">C828</f>
        <v>0.0421</v>
      </c>
      <c r="E829" s="1" t="str">
        <f aca="false">IF(MONTH(B829)&lt;4,"1",IF(MONTH(B829)&lt;7,"2",IF(MONTH(B829)&lt;10,"3","4")))&amp;"Q"&amp;YEAR(B829)</f>
        <v>4Q2017</v>
      </c>
      <c r="F829" s="136" t="n">
        <f aca="false">+F828</f>
        <v>0.0387666666666667</v>
      </c>
      <c r="H829" s="13" t="n">
        <v>43070</v>
      </c>
      <c r="I829" s="150" t="n">
        <f aca="false">AVERAGE(C817:C828)</f>
        <v>0.0378583333333333</v>
      </c>
      <c r="J829" s="157" t="s">
        <v>255</v>
      </c>
    </row>
    <row r="830" customFormat="false" ht="15" hidden="false" customHeight="false" outlineLevel="0" collapsed="false">
      <c r="A830" s="142" t="n">
        <f aca="false">+B830</f>
        <v>43120</v>
      </c>
      <c r="B830" s="135" t="n">
        <v>43120</v>
      </c>
      <c r="C830" s="136" t="n">
        <f aca="false">VALUE(RIGHT(J830,5))/100</f>
        <v>0.0425</v>
      </c>
      <c r="E830" s="1" t="str">
        <f aca="false">IF(MONTH(B830)&lt;4,"1",IF(MONTH(B830)&lt;7,"2",IF(MONTH(B830)&lt;10,"3","4")))&amp;"Q"&amp;YEAR(B830)</f>
        <v>1Q2018</v>
      </c>
      <c r="F830" s="136" t="n">
        <f aca="false">IF(COUNTIF(C826:C828,"&gt;0")&lt;3,"N/A",AVERAGE(C826:C828))</f>
        <v>0.0412666666666667</v>
      </c>
      <c r="H830" s="13" t="n">
        <v>43101</v>
      </c>
      <c r="I830" s="150" t="n">
        <f aca="false">AVERAGE(C818:C829)</f>
        <v>0.03845</v>
      </c>
      <c r="J830" s="155" t="s">
        <v>256</v>
      </c>
    </row>
    <row r="831" customFormat="false" ht="15" hidden="false" customHeight="false" outlineLevel="0" collapsed="false">
      <c r="A831" s="144" t="n">
        <f aca="false">+B831</f>
        <v>43151</v>
      </c>
      <c r="B831" s="145" t="n">
        <v>43151</v>
      </c>
      <c r="C831" s="158" t="n">
        <f aca="false">C830</f>
        <v>0.0425</v>
      </c>
      <c r="E831" s="1" t="str">
        <f aca="false">IF(MONTH(B831)&lt;4,"1",IF(MONTH(B831)&lt;7,"2",IF(MONTH(B831)&lt;10,"3","4")))&amp;"Q"&amp;YEAR(B831)</f>
        <v>1Q2018</v>
      </c>
      <c r="F831" s="136" t="n">
        <f aca="false">+F830</f>
        <v>0.0412666666666667</v>
      </c>
      <c r="H831" s="13" t="n">
        <v>43132</v>
      </c>
      <c r="I831" s="150" t="n">
        <f aca="false">AVERAGE(C819:C830)</f>
        <v>0.039075</v>
      </c>
      <c r="J831" s="157" t="s">
        <v>257</v>
      </c>
    </row>
    <row r="832" customFormat="false" ht="15" hidden="false" customHeight="false" outlineLevel="0" collapsed="false">
      <c r="A832" s="142" t="n">
        <f aca="false">+B832</f>
        <v>43179</v>
      </c>
      <c r="B832" s="135" t="n">
        <v>43179</v>
      </c>
      <c r="C832" s="158" t="n">
        <f aca="false">C831</f>
        <v>0.0425</v>
      </c>
      <c r="E832" s="1" t="str">
        <f aca="false">IF(MONTH(B832)&lt;4,"1",IF(MONTH(B832)&lt;7,"2",IF(MONTH(B832)&lt;10,"3","4")))&amp;"Q"&amp;YEAR(B832)</f>
        <v>1Q2018</v>
      </c>
      <c r="F832" s="136" t="n">
        <f aca="false">+F831</f>
        <v>0.0412666666666667</v>
      </c>
      <c r="H832" s="13" t="n">
        <v>43160</v>
      </c>
      <c r="I832" s="150" t="n">
        <f aca="false">AVERAGE(C820:C831)</f>
        <v>0.0397</v>
      </c>
      <c r="J832" s="157" t="s">
        <v>258</v>
      </c>
    </row>
    <row r="833" customFormat="false" ht="15" hidden="false" customHeight="false" outlineLevel="0" collapsed="false">
      <c r="A833" s="142" t="n">
        <f aca="false">+B833</f>
        <v>43210</v>
      </c>
      <c r="B833" s="135" t="n">
        <v>43210</v>
      </c>
      <c r="C833" s="136" t="n">
        <f aca="false">VALUE(RIGHT(J833,5))/100</f>
        <v>0.0447</v>
      </c>
      <c r="E833" s="1" t="str">
        <f aca="false">IF(MONTH(B833)&lt;4,"1",IF(MONTH(B833)&lt;7,"2",IF(MONTH(B833)&lt;10,"3","4")))&amp;"Q"&amp;YEAR(B833)</f>
        <v>2Q2018</v>
      </c>
      <c r="F833" s="136" t="n">
        <f aca="false">IF(COUNTIF(C829:C831,"&gt;0")&lt;3,"N/A",AVERAGE(C829:C831))</f>
        <v>0.0423666666666667</v>
      </c>
      <c r="H833" s="13" t="n">
        <v>43191</v>
      </c>
      <c r="I833" s="150" t="n">
        <f aca="false">AVERAGE(C821:C832)</f>
        <v>0.040325</v>
      </c>
      <c r="J833" s="157" t="s">
        <v>259</v>
      </c>
    </row>
    <row r="834" customFormat="false" ht="15" hidden="false" customHeight="false" outlineLevel="0" collapsed="false">
      <c r="A834" s="144" t="n">
        <f aca="false">+B834</f>
        <v>43240</v>
      </c>
      <c r="B834" s="145" t="n">
        <v>43240</v>
      </c>
      <c r="C834" s="158" t="n">
        <f aca="false">C833</f>
        <v>0.0447</v>
      </c>
      <c r="E834" s="1" t="str">
        <f aca="false">IF(MONTH(B834)&lt;4,"1",IF(MONTH(B834)&lt;7,"2",IF(MONTH(B834)&lt;10,"3","4")))&amp;"Q"&amp;YEAR(B834)</f>
        <v>2Q2018</v>
      </c>
      <c r="F834" s="136" t="n">
        <f aca="false">+F833</f>
        <v>0.0423666666666667</v>
      </c>
      <c r="H834" s="13" t="n">
        <v>43221</v>
      </c>
      <c r="I834" s="150" t="n">
        <f aca="false">AVERAGE(C822:C833)</f>
        <v>0.0409583333333333</v>
      </c>
      <c r="J834" s="159" t="s">
        <v>260</v>
      </c>
    </row>
    <row r="835" customFormat="false" ht="15" hidden="false" customHeight="false" outlineLevel="0" collapsed="false">
      <c r="A835" s="142" t="n">
        <f aca="false">+B835</f>
        <v>43271</v>
      </c>
      <c r="B835" s="135" t="n">
        <v>43271</v>
      </c>
      <c r="C835" s="158" t="n">
        <f aca="false">C834</f>
        <v>0.0447</v>
      </c>
      <c r="E835" s="1" t="str">
        <f aca="false">IF(MONTH(B835)&lt;4,"1",IF(MONTH(B835)&lt;7,"2",IF(MONTH(B835)&lt;10,"3","4")))&amp;"Q"&amp;YEAR(B835)</f>
        <v>2Q2018</v>
      </c>
      <c r="F835" s="136" t="n">
        <f aca="false">+F834</f>
        <v>0.0423666666666667</v>
      </c>
      <c r="H835" s="13" t="n">
        <v>43252</v>
      </c>
      <c r="I835" s="150" t="n">
        <f aca="false">AVERAGE(C823:C834)</f>
        <v>0.0415916666666667</v>
      </c>
      <c r="J835" s="159" t="s">
        <v>261</v>
      </c>
    </row>
    <row r="836" customFormat="false" ht="15" hidden="false" customHeight="false" outlineLevel="0" collapsed="false">
      <c r="A836" s="142" t="n">
        <f aca="false">+B836</f>
        <v>43301</v>
      </c>
      <c r="B836" s="135" t="n">
        <v>43301</v>
      </c>
      <c r="C836" s="158" t="n">
        <f aca="false">C835</f>
        <v>0.0447</v>
      </c>
      <c r="E836" s="1" t="str">
        <f aca="false">IF(MONTH(B836)&lt;4,"1",IF(MONTH(B836)&lt;7,"2",IF(MONTH(B836)&lt;10,"3","4")))&amp;"Q"&amp;YEAR(B836)</f>
        <v>3Q2018</v>
      </c>
      <c r="F836" s="136" t="n">
        <f aca="false">IF(COUNTIF(C832:C834,"&gt;0")&lt;3,"N/A",AVERAGE(C832:C834))</f>
        <v>0.0439666666666667</v>
      </c>
      <c r="H836" s="13" t="n">
        <v>43282</v>
      </c>
      <c r="I836" s="150" t="n">
        <f aca="false">AVERAGE(C824:C835)</f>
        <v>0.042225</v>
      </c>
      <c r="J836" s="159" t="s">
        <v>262</v>
      </c>
    </row>
    <row r="837" customFormat="false" ht="15" hidden="false" customHeight="false" outlineLevel="0" collapsed="false">
      <c r="A837" s="144" t="n">
        <f aca="false">+B837</f>
        <v>43332</v>
      </c>
      <c r="B837" s="145" t="n">
        <v>43332</v>
      </c>
      <c r="C837" s="158" t="n">
        <f aca="false">C836</f>
        <v>0.0447</v>
      </c>
      <c r="E837" s="1" t="str">
        <f aca="false">IF(MONTH(B837)&lt;4,"1",IF(MONTH(B837)&lt;7,"2",IF(MONTH(B837)&lt;10,"3","4")))&amp;"Q"&amp;YEAR(B837)</f>
        <v>3Q2018</v>
      </c>
      <c r="F837" s="136" t="n">
        <f aca="false">+F836</f>
        <v>0.0439666666666667</v>
      </c>
      <c r="H837" s="13" t="n">
        <v>43313</v>
      </c>
      <c r="I837" s="150" t="n">
        <f aca="false">AVERAGE(C825:C836)</f>
        <v>0.04265</v>
      </c>
      <c r="J837" s="159" t="s">
        <v>263</v>
      </c>
    </row>
    <row r="838" customFormat="false" ht="15" hidden="false" customHeight="false" outlineLevel="0" collapsed="false">
      <c r="A838" s="142" t="n">
        <f aca="false">+B838</f>
        <v>43363</v>
      </c>
      <c r="B838" s="135" t="n">
        <v>43363</v>
      </c>
      <c r="C838" s="158" t="n">
        <f aca="false">C837</f>
        <v>0.0447</v>
      </c>
      <c r="E838" s="1" t="str">
        <f aca="false">IF(MONTH(B838)&lt;4,"1",IF(MONTH(B838)&lt;7,"2",IF(MONTH(B838)&lt;10,"3","4")))&amp;"Q"&amp;YEAR(B838)</f>
        <v>3Q2018</v>
      </c>
      <c r="F838" s="136" t="n">
        <f aca="false">+F837</f>
        <v>0.0439666666666667</v>
      </c>
      <c r="H838" s="13" t="n">
        <v>43344</v>
      </c>
      <c r="I838" s="150" t="n">
        <f aca="false">AVERAGE(C826:C837)</f>
        <v>0.043075</v>
      </c>
      <c r="J838" s="159" t="s">
        <v>264</v>
      </c>
    </row>
    <row r="839" customFormat="false" ht="15" hidden="false" customHeight="false" outlineLevel="0" collapsed="false">
      <c r="A839" s="142" t="n">
        <f aca="false">+B839</f>
        <v>43393</v>
      </c>
      <c r="B839" s="135" t="n">
        <v>43393</v>
      </c>
      <c r="C839" s="136" t="s">
        <v>265</v>
      </c>
      <c r="E839" s="1" t="str">
        <f aca="false">IF(MONTH(B839)&lt;4,"1",IF(MONTH(B839)&lt;7,"2",IF(MONTH(B839)&lt;10,"3","4")))&amp;"Q"&amp;YEAR(B839)</f>
        <v>4Q2018</v>
      </c>
      <c r="F839" s="136" t="n">
        <f aca="false">IF(COUNTIF(C835:C837,"&gt;0")&lt;3,"N/A",AVERAGE(C835:C837))</f>
        <v>0.0447</v>
      </c>
      <c r="H839" s="13" t="n">
        <v>42979</v>
      </c>
      <c r="I839" s="150" t="n">
        <f aca="false">AVERAGE(C827:C838)</f>
        <v>0.0435</v>
      </c>
      <c r="J839" s="159" t="s">
        <v>266</v>
      </c>
    </row>
    <row r="840" customFormat="false" ht="15" hidden="false" customHeight="false" outlineLevel="0" collapsed="false">
      <c r="A840" s="144" t="n">
        <f aca="false">+B840</f>
        <v>43424</v>
      </c>
      <c r="B840" s="145" t="n">
        <v>43424</v>
      </c>
      <c r="C840" s="136" t="s">
        <v>265</v>
      </c>
      <c r="E840" s="1" t="str">
        <f aca="false">IF(MONTH(B840)&lt;4,"1",IF(MONTH(B840)&lt;7,"2",IF(MONTH(B840)&lt;10,"3","4")))&amp;"Q"&amp;YEAR(B840)</f>
        <v>4Q2018</v>
      </c>
      <c r="F840" s="136" t="n">
        <f aca="false">+F839</f>
        <v>0.0447</v>
      </c>
      <c r="H840" s="13" t="n">
        <v>42979</v>
      </c>
      <c r="I840" s="150" t="n">
        <f aca="false">AVERAGE(C828:C839)</f>
        <v>0.0436272727272727</v>
      </c>
      <c r="J840" s="159" t="s">
        <v>267</v>
      </c>
    </row>
    <row r="841" customFormat="false" ht="15" hidden="false" customHeight="false" outlineLevel="0" collapsed="false">
      <c r="A841" s="142" t="n">
        <f aca="false">+B841</f>
        <v>43454</v>
      </c>
      <c r="B841" s="135" t="n">
        <v>43454</v>
      </c>
      <c r="C841" s="136" t="s">
        <v>265</v>
      </c>
      <c r="E841" s="1" t="str">
        <f aca="false">IF(MONTH(B841)&lt;4,"1",IF(MONTH(B841)&lt;7,"2",IF(MONTH(B841)&lt;10,"3","4")))&amp;"Q"&amp;YEAR(B841)</f>
        <v>4Q2018</v>
      </c>
      <c r="F841" s="136" t="n">
        <f aca="false">+F840</f>
        <v>0.0447</v>
      </c>
      <c r="H841" s="13" t="n">
        <v>42979</v>
      </c>
      <c r="I841" s="150" t="n">
        <f aca="false">AVERAGE(C829:C840)</f>
        <v>0.04378</v>
      </c>
      <c r="J841" s="159" t="s">
        <v>268</v>
      </c>
    </row>
    <row r="842" customFormat="false" ht="12.75" hidden="false" customHeight="false" outlineLevel="0" collapsed="false">
      <c r="A842" s="142" t="n">
        <f aca="false">+B842</f>
        <v>43485</v>
      </c>
      <c r="B842" s="135" t="n">
        <v>43485</v>
      </c>
      <c r="C842" s="136" t="s">
        <v>265</v>
      </c>
      <c r="E842" s="1" t="str">
        <f aca="false">IF(MONTH(B842)&lt;4,"1",IF(MONTH(B842)&lt;7,"2",IF(MONTH(B842)&lt;10,"3","4")))&amp;"Q"&amp;YEAR(B842)</f>
        <v>1Q2019</v>
      </c>
      <c r="F842" s="136" t="str">
        <f aca="false">IF(COUNTIF(C838:C840,"&gt;0")&lt;3,"N/A",AVERAGE(C838:C840))</f>
        <v>N/A</v>
      </c>
      <c r="J842" s="160"/>
    </row>
    <row r="843" customFormat="false" ht="12.75" hidden="false" customHeight="false" outlineLevel="0" collapsed="false">
      <c r="A843" s="144" t="n">
        <f aca="false">+B843</f>
        <v>43516</v>
      </c>
      <c r="B843" s="145" t="n">
        <v>43516</v>
      </c>
      <c r="C843" s="136" t="s">
        <v>265</v>
      </c>
      <c r="E843" s="1" t="str">
        <f aca="false">IF(MONTH(B843)&lt;4,"1",IF(MONTH(B843)&lt;7,"2",IF(MONTH(B843)&lt;10,"3","4")))&amp;"Q"&amp;YEAR(B843)</f>
        <v>1Q2019</v>
      </c>
      <c r="F843" s="136" t="str">
        <f aca="false">+F842</f>
        <v>N/A</v>
      </c>
      <c r="J843" s="160"/>
    </row>
    <row r="844" customFormat="false" ht="12.75" hidden="false" customHeight="false" outlineLevel="0" collapsed="false">
      <c r="A844" s="142" t="n">
        <f aca="false">+B844</f>
        <v>43544</v>
      </c>
      <c r="B844" s="135" t="n">
        <v>43544</v>
      </c>
      <c r="C844" s="136" t="s">
        <v>265</v>
      </c>
      <c r="E844" s="1" t="str">
        <f aca="false">IF(MONTH(B844)&lt;4,"1",IF(MONTH(B844)&lt;7,"2",IF(MONTH(B844)&lt;10,"3","4")))&amp;"Q"&amp;YEAR(B844)</f>
        <v>1Q2019</v>
      </c>
      <c r="F844" s="136" t="str">
        <f aca="false">+F843</f>
        <v>N/A</v>
      </c>
      <c r="J844" s="160"/>
    </row>
    <row r="845" customFormat="false" ht="12.75" hidden="false" customHeight="false" outlineLevel="0" collapsed="false">
      <c r="A845" s="142" t="n">
        <f aca="false">+B845</f>
        <v>43575</v>
      </c>
      <c r="B845" s="135" t="n">
        <v>43575</v>
      </c>
      <c r="C845" s="136" t="s">
        <v>265</v>
      </c>
      <c r="E845" s="1" t="str">
        <f aca="false">IF(MONTH(B845)&lt;4,"1",IF(MONTH(B845)&lt;7,"2",IF(MONTH(B845)&lt;10,"3","4")))&amp;"Q"&amp;YEAR(B845)</f>
        <v>2Q2019</v>
      </c>
      <c r="F845" s="136" t="str">
        <f aca="false">IF(COUNTIF(C841:C843,"&gt;0")&lt;3,"N/A",AVERAGE(C841:C843))</f>
        <v>N/A</v>
      </c>
      <c r="J845" s="160"/>
    </row>
    <row r="846" customFormat="false" ht="12.75" hidden="false" customHeight="false" outlineLevel="0" collapsed="false">
      <c r="A846" s="144" t="n">
        <f aca="false">+B846</f>
        <v>43605</v>
      </c>
      <c r="B846" s="145" t="n">
        <v>43605</v>
      </c>
      <c r="C846" s="136" t="s">
        <v>265</v>
      </c>
      <c r="E846" s="1" t="str">
        <f aca="false">IF(MONTH(B846)&lt;4,"1",IF(MONTH(B846)&lt;7,"2",IF(MONTH(B846)&lt;10,"3","4")))&amp;"Q"&amp;YEAR(B846)</f>
        <v>2Q2019</v>
      </c>
      <c r="F846" s="136" t="str">
        <f aca="false">+F845</f>
        <v>N/A</v>
      </c>
      <c r="J846" s="160"/>
    </row>
    <row r="847" customFormat="false" ht="12.75" hidden="false" customHeight="false" outlineLevel="0" collapsed="false">
      <c r="A847" s="142" t="n">
        <f aca="false">+B847</f>
        <v>43636</v>
      </c>
      <c r="B847" s="135" t="n">
        <v>43636</v>
      </c>
      <c r="C847" s="136" t="s">
        <v>265</v>
      </c>
      <c r="E847" s="1" t="str">
        <f aca="false">IF(MONTH(B847)&lt;4,"1",IF(MONTH(B847)&lt;7,"2",IF(MONTH(B847)&lt;10,"3","4")))&amp;"Q"&amp;YEAR(B847)</f>
        <v>2Q2019</v>
      </c>
      <c r="F847" s="136" t="str">
        <f aca="false">+F846</f>
        <v>N/A</v>
      </c>
      <c r="J847" s="160"/>
    </row>
    <row r="848" customFormat="false" ht="12.75" hidden="false" customHeight="false" outlineLevel="0" collapsed="false">
      <c r="A848" s="142" t="n">
        <f aca="false">+B848</f>
        <v>43666</v>
      </c>
      <c r="B848" s="135" t="n">
        <v>43666</v>
      </c>
      <c r="C848" s="136" t="s">
        <v>265</v>
      </c>
      <c r="E848" s="1" t="str">
        <f aca="false">IF(MONTH(B848)&lt;4,"1",IF(MONTH(B848)&lt;7,"2",IF(MONTH(B848)&lt;10,"3","4")))&amp;"Q"&amp;YEAR(B848)</f>
        <v>3Q2019</v>
      </c>
      <c r="F848" s="136" t="str">
        <f aca="false">IF(COUNTIF(C844:C846,"&gt;0")&lt;3,"N/A",AVERAGE(C844:C846))</f>
        <v>N/A</v>
      </c>
      <c r="J848" s="160"/>
    </row>
    <row r="849" customFormat="false" ht="12.75" hidden="false" customHeight="false" outlineLevel="0" collapsed="false">
      <c r="A849" s="144" t="n">
        <f aca="false">+B849</f>
        <v>43697</v>
      </c>
      <c r="B849" s="145" t="n">
        <v>43697</v>
      </c>
      <c r="C849" s="136" t="s">
        <v>265</v>
      </c>
      <c r="E849" s="1" t="str">
        <f aca="false">IF(MONTH(B849)&lt;4,"1",IF(MONTH(B849)&lt;7,"2",IF(MONTH(B849)&lt;10,"3","4")))&amp;"Q"&amp;YEAR(B849)</f>
        <v>3Q2019</v>
      </c>
      <c r="F849" s="136" t="str">
        <f aca="false">+F848</f>
        <v>N/A</v>
      </c>
      <c r="J849" s="160"/>
    </row>
    <row r="850" customFormat="false" ht="12.75" hidden="false" customHeight="false" outlineLevel="0" collapsed="false">
      <c r="A850" s="142" t="n">
        <f aca="false">+B850</f>
        <v>43728</v>
      </c>
      <c r="B850" s="135" t="n">
        <v>43728</v>
      </c>
      <c r="C850" s="136" t="s">
        <v>265</v>
      </c>
      <c r="E850" s="1" t="str">
        <f aca="false">IF(MONTH(B850)&lt;4,"1",IF(MONTH(B850)&lt;7,"2",IF(MONTH(B850)&lt;10,"3","4")))&amp;"Q"&amp;YEAR(B850)</f>
        <v>3Q2019</v>
      </c>
      <c r="F850" s="136" t="str">
        <f aca="false">+F849</f>
        <v>N/A</v>
      </c>
      <c r="J850" s="160"/>
    </row>
    <row r="851" customFormat="false" ht="12.75" hidden="false" customHeight="false" outlineLevel="0" collapsed="false">
      <c r="A851" s="142" t="n">
        <f aca="false">+B851</f>
        <v>43758</v>
      </c>
      <c r="B851" s="135" t="n">
        <v>43758</v>
      </c>
      <c r="C851" s="136" t="s">
        <v>265</v>
      </c>
      <c r="E851" s="1" t="str">
        <f aca="false">IF(MONTH(B851)&lt;4,"1",IF(MONTH(B851)&lt;7,"2",IF(MONTH(B851)&lt;10,"3","4")))&amp;"Q"&amp;YEAR(B851)</f>
        <v>4Q2019</v>
      </c>
      <c r="F851" s="136" t="str">
        <f aca="false">IF(COUNTIF(C847:C849,"&gt;0")&lt;3,"N/A",AVERAGE(C847:C849))</f>
        <v>N/A</v>
      </c>
      <c r="J851" s="160"/>
    </row>
    <row r="852" customFormat="false" ht="12.75" hidden="false" customHeight="false" outlineLevel="0" collapsed="false">
      <c r="A852" s="144" t="n">
        <f aca="false">+B852</f>
        <v>43789</v>
      </c>
      <c r="B852" s="145" t="n">
        <v>43789</v>
      </c>
      <c r="C852" s="136" t="s">
        <v>265</v>
      </c>
      <c r="E852" s="1" t="str">
        <f aca="false">IF(MONTH(B852)&lt;4,"1",IF(MONTH(B852)&lt;7,"2",IF(MONTH(B852)&lt;10,"3","4")))&amp;"Q"&amp;YEAR(B852)</f>
        <v>4Q2019</v>
      </c>
      <c r="F852" s="136" t="str">
        <f aca="false">+F851</f>
        <v>N/A</v>
      </c>
      <c r="J852" s="160"/>
    </row>
    <row r="853" customFormat="false" ht="12.75" hidden="false" customHeight="false" outlineLevel="0" collapsed="false">
      <c r="A853" s="142" t="n">
        <f aca="false">+B853</f>
        <v>43819</v>
      </c>
      <c r="B853" s="135" t="n">
        <v>43819</v>
      </c>
      <c r="C853" s="136" t="s">
        <v>265</v>
      </c>
      <c r="E853" s="1" t="str">
        <f aca="false">IF(MONTH(B853)&lt;4,"1",IF(MONTH(B853)&lt;7,"2",IF(MONTH(B853)&lt;10,"3","4")))&amp;"Q"&amp;YEAR(B853)</f>
        <v>4Q2019</v>
      </c>
      <c r="F853" s="136" t="str">
        <f aca="false">+F852</f>
        <v>N/A</v>
      </c>
      <c r="J853" s="160"/>
    </row>
    <row r="854" customFormat="false" ht="12.75" hidden="false" customHeight="false" outlineLevel="0" collapsed="false">
      <c r="A854" s="142" t="n">
        <f aca="false">+B854</f>
        <v>43850</v>
      </c>
      <c r="B854" s="135" t="n">
        <v>43850</v>
      </c>
      <c r="C854" s="136" t="s">
        <v>265</v>
      </c>
      <c r="E854" s="1" t="str">
        <f aca="false">IF(MONTH(B854)&lt;4,"1",IF(MONTH(B854)&lt;7,"2",IF(MONTH(B854)&lt;10,"3","4")))&amp;"Q"&amp;YEAR(B854)</f>
        <v>1Q2020</v>
      </c>
      <c r="F854" s="136" t="str">
        <f aca="false">IF(COUNTIF(C850:C852,"&gt;0")&lt;3,"N/A",AVERAGE(C850:C852))</f>
        <v>N/A</v>
      </c>
      <c r="J854" s="160"/>
    </row>
    <row r="855" customFormat="false" ht="12.75" hidden="false" customHeight="false" outlineLevel="0" collapsed="false">
      <c r="A855" s="144" t="n">
        <f aca="false">+B855</f>
        <v>43881</v>
      </c>
      <c r="B855" s="145" t="n">
        <v>43881</v>
      </c>
      <c r="C855" s="136" t="s">
        <v>265</v>
      </c>
      <c r="E855" s="1" t="str">
        <f aca="false">IF(MONTH(B855)&lt;4,"1",IF(MONTH(B855)&lt;7,"2",IF(MONTH(B855)&lt;10,"3","4")))&amp;"Q"&amp;YEAR(B855)</f>
        <v>1Q2020</v>
      </c>
      <c r="F855" s="136" t="str">
        <f aca="false">+F854</f>
        <v>N/A</v>
      </c>
      <c r="J855" s="160"/>
    </row>
    <row r="856" customFormat="false" ht="12.75" hidden="false" customHeight="false" outlineLevel="0" collapsed="false">
      <c r="A856" s="142" t="n">
        <f aca="false">+B856</f>
        <v>43910</v>
      </c>
      <c r="B856" s="135" t="n">
        <v>43910</v>
      </c>
      <c r="C856" s="136" t="s">
        <v>265</v>
      </c>
      <c r="E856" s="1" t="str">
        <f aca="false">IF(MONTH(B856)&lt;4,"1",IF(MONTH(B856)&lt;7,"2",IF(MONTH(B856)&lt;10,"3","4")))&amp;"Q"&amp;YEAR(B856)</f>
        <v>1Q2020</v>
      </c>
      <c r="F856" s="136" t="str">
        <f aca="false">+F855</f>
        <v>N/A</v>
      </c>
      <c r="J856" s="160"/>
    </row>
    <row r="857" customFormat="false" ht="12.75" hidden="false" customHeight="false" outlineLevel="0" collapsed="false">
      <c r="A857" s="142" t="n">
        <f aca="false">+B857</f>
        <v>43941</v>
      </c>
      <c r="B857" s="135" t="n">
        <v>43941</v>
      </c>
      <c r="C857" s="136" t="s">
        <v>265</v>
      </c>
      <c r="E857" s="1" t="str">
        <f aca="false">IF(MONTH(B857)&lt;4,"1",IF(MONTH(B857)&lt;7,"2",IF(MONTH(B857)&lt;10,"3","4")))&amp;"Q"&amp;YEAR(B857)</f>
        <v>2Q2020</v>
      </c>
      <c r="F857" s="136" t="str">
        <f aca="false">IF(COUNTIF(C853:C855,"&gt;0")&lt;3,"N/A",AVERAGE(C853:C855))</f>
        <v>N/A</v>
      </c>
      <c r="J857" s="160"/>
    </row>
    <row r="858" customFormat="false" ht="12.75" hidden="false" customHeight="false" outlineLevel="0" collapsed="false">
      <c r="A858" s="144" t="n">
        <f aca="false">+B858</f>
        <v>43971</v>
      </c>
      <c r="B858" s="145" t="n">
        <v>43971</v>
      </c>
      <c r="C858" s="136" t="s">
        <v>265</v>
      </c>
      <c r="E858" s="1" t="str">
        <f aca="false">IF(MONTH(B858)&lt;4,"1",IF(MONTH(B858)&lt;7,"2",IF(MONTH(B858)&lt;10,"3","4")))&amp;"Q"&amp;YEAR(B858)</f>
        <v>2Q2020</v>
      </c>
      <c r="F858" s="136" t="str">
        <f aca="false">+F857</f>
        <v>N/A</v>
      </c>
      <c r="J858" s="160"/>
    </row>
    <row r="859" customFormat="false" ht="12.75" hidden="false" customHeight="false" outlineLevel="0" collapsed="false">
      <c r="A859" s="142" t="n">
        <f aca="false">+B859</f>
        <v>44002</v>
      </c>
      <c r="B859" s="135" t="n">
        <v>44002</v>
      </c>
      <c r="C859" s="136" t="s">
        <v>265</v>
      </c>
      <c r="E859" s="1" t="str">
        <f aca="false">IF(MONTH(B859)&lt;4,"1",IF(MONTH(B859)&lt;7,"2",IF(MONTH(B859)&lt;10,"3","4")))&amp;"Q"&amp;YEAR(B859)</f>
        <v>2Q2020</v>
      </c>
      <c r="F859" s="136" t="str">
        <f aca="false">+F858</f>
        <v>N/A</v>
      </c>
      <c r="J859" s="160"/>
    </row>
    <row r="860" customFormat="false" ht="12.75" hidden="false" customHeight="false" outlineLevel="0" collapsed="false">
      <c r="A860" s="142" t="n">
        <f aca="false">+B860</f>
        <v>44032</v>
      </c>
      <c r="B860" s="135" t="n">
        <v>44032</v>
      </c>
      <c r="C860" s="136" t="s">
        <v>265</v>
      </c>
      <c r="E860" s="1" t="str">
        <f aca="false">IF(MONTH(B860)&lt;4,"1",IF(MONTH(B860)&lt;7,"2",IF(MONTH(B860)&lt;10,"3","4")))&amp;"Q"&amp;YEAR(B860)</f>
        <v>3Q2020</v>
      </c>
      <c r="F860" s="136" t="str">
        <f aca="false">IF(COUNTIF(C856:C858,"&gt;0")&lt;3,"N/A",AVERAGE(C856:C858))</f>
        <v>N/A</v>
      </c>
      <c r="J860" s="160"/>
    </row>
    <row r="861" customFormat="false" ht="12.75" hidden="false" customHeight="false" outlineLevel="0" collapsed="false">
      <c r="A861" s="144" t="n">
        <f aca="false">+B861</f>
        <v>44063</v>
      </c>
      <c r="B861" s="145" t="n">
        <v>44063</v>
      </c>
      <c r="C861" s="136" t="s">
        <v>265</v>
      </c>
      <c r="E861" s="1" t="str">
        <f aca="false">IF(MONTH(B861)&lt;4,"1",IF(MONTH(B861)&lt;7,"2",IF(MONTH(B861)&lt;10,"3","4")))&amp;"Q"&amp;YEAR(B861)</f>
        <v>3Q2020</v>
      </c>
      <c r="F861" s="136" t="str">
        <f aca="false">+F860</f>
        <v>N/A</v>
      </c>
      <c r="J861" s="160"/>
    </row>
    <row r="862" customFormat="false" ht="12.75" hidden="false" customHeight="false" outlineLevel="0" collapsed="false">
      <c r="A862" s="142" t="n">
        <f aca="false">+B862</f>
        <v>44094</v>
      </c>
      <c r="B862" s="135" t="n">
        <v>44094</v>
      </c>
      <c r="C862" s="136" t="s">
        <v>265</v>
      </c>
      <c r="E862" s="1" t="str">
        <f aca="false">IF(MONTH(B862)&lt;4,"1",IF(MONTH(B862)&lt;7,"2",IF(MONTH(B862)&lt;10,"3","4")))&amp;"Q"&amp;YEAR(B862)</f>
        <v>3Q2020</v>
      </c>
      <c r="F862" s="136" t="str">
        <f aca="false">+F861</f>
        <v>N/A</v>
      </c>
      <c r="J862" s="160"/>
    </row>
    <row r="863" customFormat="false" ht="12.75" hidden="false" customHeight="false" outlineLevel="0" collapsed="false">
      <c r="A863" s="142" t="n">
        <f aca="false">+B863</f>
        <v>44124</v>
      </c>
      <c r="B863" s="135" t="n">
        <v>44124</v>
      </c>
      <c r="C863" s="136" t="s">
        <v>265</v>
      </c>
      <c r="E863" s="1" t="str">
        <f aca="false">IF(MONTH(B863)&lt;4,"1",IF(MONTH(B863)&lt;7,"2",IF(MONTH(B863)&lt;10,"3","4")))&amp;"Q"&amp;YEAR(B863)</f>
        <v>4Q2020</v>
      </c>
      <c r="F863" s="136" t="str">
        <f aca="false">IF(COUNTIF(C859:C861,"&gt;0")&lt;3,"N/A",AVERAGE(C859:C861))</f>
        <v>N/A</v>
      </c>
      <c r="J863" s="160"/>
    </row>
    <row r="864" customFormat="false" ht="12.75" hidden="false" customHeight="false" outlineLevel="0" collapsed="false">
      <c r="A864" s="144" t="n">
        <f aca="false">+B864</f>
        <v>44155</v>
      </c>
      <c r="B864" s="145" t="n">
        <v>44155</v>
      </c>
      <c r="C864" s="136" t="s">
        <v>265</v>
      </c>
      <c r="E864" s="1" t="str">
        <f aca="false">IF(MONTH(B864)&lt;4,"1",IF(MONTH(B864)&lt;7,"2",IF(MONTH(B864)&lt;10,"3","4")))&amp;"Q"&amp;YEAR(B864)</f>
        <v>4Q2020</v>
      </c>
      <c r="F864" s="136" t="str">
        <f aca="false">+F863</f>
        <v>N/A</v>
      </c>
      <c r="J864" s="160"/>
    </row>
    <row r="865" customFormat="false" ht="12.75" hidden="false" customHeight="false" outlineLevel="0" collapsed="false">
      <c r="A865" s="142" t="n">
        <f aca="false">+B865</f>
        <v>44185</v>
      </c>
      <c r="B865" s="135" t="n">
        <v>44185</v>
      </c>
      <c r="C865" s="136" t="s">
        <v>265</v>
      </c>
      <c r="E865" s="1" t="str">
        <f aca="false">IF(MONTH(B865)&lt;4,"1",IF(MONTH(B865)&lt;7,"2",IF(MONTH(B865)&lt;10,"3","4")))&amp;"Q"&amp;YEAR(B865)</f>
        <v>4Q2020</v>
      </c>
      <c r="F865" s="136" t="str">
        <f aca="false">+F864</f>
        <v>N/A</v>
      </c>
      <c r="J865" s="160"/>
    </row>
    <row r="866" customFormat="false" ht="12.75" hidden="false" customHeight="false" outlineLevel="0" collapsed="false">
      <c r="A866" s="142" t="n">
        <f aca="false">+B866</f>
        <v>44216</v>
      </c>
      <c r="B866" s="135" t="n">
        <v>44216</v>
      </c>
      <c r="C866" s="136" t="s">
        <v>265</v>
      </c>
      <c r="E866" s="1" t="str">
        <f aca="false">IF(MONTH(B866)&lt;4,"1",IF(MONTH(B866)&lt;7,"2",IF(MONTH(B866)&lt;10,"3","4")))&amp;"Q"&amp;YEAR(B866)</f>
        <v>1Q2021</v>
      </c>
      <c r="F866" s="136" t="str">
        <f aca="false">IF(COUNTIF(C862:C864,"&gt;0")&lt;3,"N/A",AVERAGE(C862:C864))</f>
        <v>N/A</v>
      </c>
    </row>
    <row r="867" customFormat="false" ht="12.75" hidden="false" customHeight="false" outlineLevel="0" collapsed="false">
      <c r="A867" s="144" t="n">
        <f aca="false">+B867</f>
        <v>44247</v>
      </c>
      <c r="B867" s="145" t="n">
        <v>44247</v>
      </c>
      <c r="C867" s="136" t="s">
        <v>265</v>
      </c>
      <c r="E867" s="1" t="str">
        <f aca="false">IF(MONTH(B867)&lt;4,"1",IF(MONTH(B867)&lt;7,"2",IF(MONTH(B867)&lt;10,"3","4")))&amp;"Q"&amp;YEAR(B867)</f>
        <v>1Q2021</v>
      </c>
      <c r="F867" s="136" t="str">
        <f aca="false">+F866</f>
        <v>N/A</v>
      </c>
    </row>
    <row r="868" customFormat="false" ht="12.75" hidden="false" customHeight="false" outlineLevel="0" collapsed="false">
      <c r="A868" s="142" t="n">
        <f aca="false">+B868</f>
        <v>44275</v>
      </c>
      <c r="B868" s="135" t="n">
        <v>44275</v>
      </c>
      <c r="C868" s="136" t="s">
        <v>265</v>
      </c>
      <c r="E868" s="1" t="str">
        <f aca="false">IF(MONTH(B868)&lt;4,"1",IF(MONTH(B868)&lt;7,"2",IF(MONTH(B868)&lt;10,"3","4")))&amp;"Q"&amp;YEAR(B868)</f>
        <v>1Q2021</v>
      </c>
      <c r="F868" s="136" t="str">
        <f aca="false">+F867</f>
        <v>N/A</v>
      </c>
    </row>
    <row r="869" customFormat="false" ht="12.75" hidden="false" customHeight="false" outlineLevel="0" collapsed="false">
      <c r="A869" s="142" t="n">
        <f aca="false">+B869</f>
        <v>44306</v>
      </c>
      <c r="B869" s="135" t="n">
        <v>44306</v>
      </c>
      <c r="C869" s="136" t="s">
        <v>265</v>
      </c>
      <c r="E869" s="1" t="str">
        <f aca="false">IF(MONTH(B869)&lt;4,"1",IF(MONTH(B869)&lt;7,"2",IF(MONTH(B869)&lt;10,"3","4")))&amp;"Q"&amp;YEAR(B869)</f>
        <v>2Q2021</v>
      </c>
      <c r="F869" s="136" t="str">
        <f aca="false">IF(COUNTIF(C865:C867,"&gt;0")&lt;3,"N/A",AVERAGE(C865:C867))</f>
        <v>N/A</v>
      </c>
    </row>
    <row r="870" customFormat="false" ht="12.75" hidden="false" customHeight="false" outlineLevel="0" collapsed="false">
      <c r="A870" s="144" t="n">
        <f aca="false">+B870</f>
        <v>44336</v>
      </c>
      <c r="B870" s="145" t="n">
        <v>44336</v>
      </c>
      <c r="C870" s="136" t="s">
        <v>265</v>
      </c>
      <c r="E870" s="1" t="str">
        <f aca="false">IF(MONTH(B870)&lt;4,"1",IF(MONTH(B870)&lt;7,"2",IF(MONTH(B870)&lt;10,"3","4")))&amp;"Q"&amp;YEAR(B870)</f>
        <v>2Q2021</v>
      </c>
      <c r="F870" s="136" t="str">
        <f aca="false">+F869</f>
        <v>N/A</v>
      </c>
    </row>
    <row r="871" customFormat="false" ht="12.75" hidden="false" customHeight="false" outlineLevel="0" collapsed="false">
      <c r="A871" s="142" t="n">
        <f aca="false">+B871</f>
        <v>44367</v>
      </c>
      <c r="B871" s="135" t="n">
        <v>44367</v>
      </c>
      <c r="C871" s="136" t="s">
        <v>265</v>
      </c>
      <c r="E871" s="1" t="str">
        <f aca="false">IF(MONTH(B871)&lt;4,"1",IF(MONTH(B871)&lt;7,"2",IF(MONTH(B871)&lt;10,"3","4")))&amp;"Q"&amp;YEAR(B871)</f>
        <v>2Q2021</v>
      </c>
      <c r="F871" s="136" t="str">
        <f aca="false">+F870</f>
        <v>N/A</v>
      </c>
    </row>
    <row r="872" customFormat="false" ht="12.75" hidden="false" customHeight="false" outlineLevel="0" collapsed="false">
      <c r="A872" s="142" t="n">
        <f aca="false">+B872</f>
        <v>44397</v>
      </c>
      <c r="B872" s="135" t="n">
        <v>44397</v>
      </c>
      <c r="C872" s="136" t="s">
        <v>265</v>
      </c>
      <c r="E872" s="1" t="str">
        <f aca="false">IF(MONTH(B872)&lt;4,"1",IF(MONTH(B872)&lt;7,"2",IF(MONTH(B872)&lt;10,"3","4")))&amp;"Q"&amp;YEAR(B872)</f>
        <v>3Q2021</v>
      </c>
      <c r="F872" s="136" t="str">
        <f aca="false">IF(COUNTIF(C868:C870,"&gt;0")&lt;3,"N/A",AVERAGE(C868:C870))</f>
        <v>N/A</v>
      </c>
    </row>
    <row r="873" customFormat="false" ht="12.75" hidden="false" customHeight="false" outlineLevel="0" collapsed="false">
      <c r="A873" s="144" t="n">
        <f aca="false">+B873</f>
        <v>44428</v>
      </c>
      <c r="B873" s="145" t="n">
        <v>44428</v>
      </c>
      <c r="C873" s="136" t="s">
        <v>265</v>
      </c>
      <c r="E873" s="1" t="str">
        <f aca="false">IF(MONTH(B873)&lt;4,"1",IF(MONTH(B873)&lt;7,"2",IF(MONTH(B873)&lt;10,"3","4")))&amp;"Q"&amp;YEAR(B873)</f>
        <v>3Q2021</v>
      </c>
      <c r="F873" s="136" t="str">
        <f aca="false">+F872</f>
        <v>N/A</v>
      </c>
    </row>
    <row r="874" customFormat="false" ht="12.75" hidden="false" customHeight="false" outlineLevel="0" collapsed="false">
      <c r="A874" s="142" t="n">
        <f aca="false">+B874</f>
        <v>44459</v>
      </c>
      <c r="B874" s="135" t="n">
        <v>44459</v>
      </c>
      <c r="C874" s="136" t="s">
        <v>265</v>
      </c>
      <c r="E874" s="1" t="str">
        <f aca="false">IF(MONTH(B874)&lt;4,"1",IF(MONTH(B874)&lt;7,"2",IF(MONTH(B874)&lt;10,"3","4")))&amp;"Q"&amp;YEAR(B874)</f>
        <v>3Q2021</v>
      </c>
      <c r="F874" s="136" t="str">
        <f aca="false">+F873</f>
        <v>N/A</v>
      </c>
    </row>
    <row r="875" customFormat="false" ht="12.75" hidden="false" customHeight="false" outlineLevel="0" collapsed="false">
      <c r="A875" s="142" t="n">
        <f aca="false">+B875</f>
        <v>44489</v>
      </c>
      <c r="B875" s="135" t="n">
        <v>44489</v>
      </c>
      <c r="C875" s="136" t="s">
        <v>265</v>
      </c>
      <c r="E875" s="1" t="str">
        <f aca="false">IF(MONTH(B875)&lt;4,"1",IF(MONTH(B875)&lt;7,"2",IF(MONTH(B875)&lt;10,"3","4")))&amp;"Q"&amp;YEAR(B875)</f>
        <v>4Q2021</v>
      </c>
      <c r="F875" s="136" t="str">
        <f aca="false">IF(COUNTIF(C871:C873,"&gt;0")&lt;3,"N/A",AVERAGE(C871:C873))</f>
        <v>N/A</v>
      </c>
    </row>
    <row r="876" customFormat="false" ht="12.75" hidden="false" customHeight="false" outlineLevel="0" collapsed="false">
      <c r="A876" s="144" t="n">
        <f aca="false">+B876</f>
        <v>44520</v>
      </c>
      <c r="B876" s="145" t="n">
        <v>44520</v>
      </c>
      <c r="C876" s="136" t="s">
        <v>265</v>
      </c>
      <c r="E876" s="1" t="str">
        <f aca="false">IF(MONTH(B876)&lt;4,"1",IF(MONTH(B876)&lt;7,"2",IF(MONTH(B876)&lt;10,"3","4")))&amp;"Q"&amp;YEAR(B876)</f>
        <v>4Q2021</v>
      </c>
      <c r="F876" s="136" t="str">
        <f aca="false">+F875</f>
        <v>N/A</v>
      </c>
    </row>
    <row r="877" customFormat="false" ht="12.75" hidden="false" customHeight="false" outlineLevel="0" collapsed="false">
      <c r="A877" s="142" t="n">
        <f aca="false">+B877</f>
        <v>44550</v>
      </c>
      <c r="B877" s="135" t="n">
        <v>44550</v>
      </c>
      <c r="C877" s="136" t="s">
        <v>265</v>
      </c>
      <c r="E877" s="1" t="str">
        <f aca="false">IF(MONTH(B877)&lt;4,"1",IF(MONTH(B877)&lt;7,"2",IF(MONTH(B877)&lt;10,"3","4")))&amp;"Q"&amp;YEAR(B877)</f>
        <v>4Q2021</v>
      </c>
      <c r="F877" s="136" t="str">
        <f aca="false">+F876</f>
        <v>N/A</v>
      </c>
    </row>
    <row r="878" customFormat="false" ht="12.75" hidden="false" customHeight="false" outlineLevel="0" collapsed="false">
      <c r="A878" s="142" t="n">
        <f aca="false">+B878</f>
        <v>44581</v>
      </c>
      <c r="B878" s="135" t="n">
        <v>44581</v>
      </c>
      <c r="C878" s="136" t="s">
        <v>265</v>
      </c>
      <c r="E878" s="1" t="str">
        <f aca="false">IF(MONTH(B878)&lt;4,"1",IF(MONTH(B878)&lt;7,"2",IF(MONTH(B878)&lt;10,"3","4")))&amp;"Q"&amp;YEAR(B878)</f>
        <v>1Q2022</v>
      </c>
      <c r="F878" s="136" t="str">
        <f aca="false">IF(COUNTIF(C874:C876,"&gt;0")&lt;3,"N/A",AVERAGE(C874:C876))</f>
        <v>N/A</v>
      </c>
    </row>
    <row r="879" customFormat="false" ht="12.75" hidden="false" customHeight="false" outlineLevel="0" collapsed="false">
      <c r="A879" s="144" t="n">
        <f aca="false">+B879</f>
        <v>44612</v>
      </c>
      <c r="B879" s="145" t="n">
        <v>44612</v>
      </c>
      <c r="C879" s="136" t="s">
        <v>265</v>
      </c>
      <c r="E879" s="1" t="str">
        <f aca="false">IF(MONTH(B879)&lt;4,"1",IF(MONTH(B879)&lt;7,"2",IF(MONTH(B879)&lt;10,"3","4")))&amp;"Q"&amp;YEAR(B879)</f>
        <v>1Q2022</v>
      </c>
      <c r="F879" s="136" t="str">
        <f aca="false">+F878</f>
        <v>N/A</v>
      </c>
    </row>
    <row r="880" customFormat="false" ht="12.75" hidden="false" customHeight="false" outlineLevel="0" collapsed="false">
      <c r="A880" s="142" t="n">
        <f aca="false">+B880</f>
        <v>44640</v>
      </c>
      <c r="B880" s="135" t="n">
        <v>44640</v>
      </c>
      <c r="C880" s="136" t="s">
        <v>265</v>
      </c>
      <c r="E880" s="1" t="str">
        <f aca="false">IF(MONTH(B880)&lt;4,"1",IF(MONTH(B880)&lt;7,"2",IF(MONTH(B880)&lt;10,"3","4")))&amp;"Q"&amp;YEAR(B880)</f>
        <v>1Q2022</v>
      </c>
      <c r="F880" s="136" t="str">
        <f aca="false">+F879</f>
        <v>N/A</v>
      </c>
    </row>
    <row r="881" customFormat="false" ht="12.75" hidden="false" customHeight="false" outlineLevel="0" collapsed="false">
      <c r="A881" s="142" t="n">
        <f aca="false">+B881</f>
        <v>44671</v>
      </c>
      <c r="B881" s="135" t="n">
        <v>44671</v>
      </c>
      <c r="C881" s="136" t="s">
        <v>265</v>
      </c>
      <c r="E881" s="1" t="str">
        <f aca="false">IF(MONTH(B881)&lt;4,"1",IF(MONTH(B881)&lt;7,"2",IF(MONTH(B881)&lt;10,"3","4")))&amp;"Q"&amp;YEAR(B881)</f>
        <v>2Q2022</v>
      </c>
      <c r="F881" s="136" t="str">
        <f aca="false">IF(COUNTIF(C877:C879,"&gt;0")&lt;3,"N/A",AVERAGE(C877:C879))</f>
        <v>N/A</v>
      </c>
    </row>
    <row r="882" customFormat="false" ht="12.75" hidden="false" customHeight="false" outlineLevel="0" collapsed="false">
      <c r="A882" s="144" t="n">
        <f aca="false">+B882</f>
        <v>44701</v>
      </c>
      <c r="B882" s="145" t="n">
        <v>44701</v>
      </c>
      <c r="C882" s="136" t="s">
        <v>265</v>
      </c>
      <c r="E882" s="1" t="str">
        <f aca="false">IF(MONTH(B882)&lt;4,"1",IF(MONTH(B882)&lt;7,"2",IF(MONTH(B882)&lt;10,"3","4")))&amp;"Q"&amp;YEAR(B882)</f>
        <v>2Q2022</v>
      </c>
      <c r="F882" s="136" t="str">
        <f aca="false">+F881</f>
        <v>N/A</v>
      </c>
    </row>
    <row r="883" customFormat="false" ht="12.75" hidden="false" customHeight="false" outlineLevel="0" collapsed="false">
      <c r="A883" s="142" t="n">
        <f aca="false">+B883</f>
        <v>44732</v>
      </c>
      <c r="B883" s="135" t="n">
        <v>44732</v>
      </c>
      <c r="C883" s="136" t="s">
        <v>265</v>
      </c>
      <c r="E883" s="1" t="str">
        <f aca="false">IF(MONTH(B883)&lt;4,"1",IF(MONTH(B883)&lt;7,"2",IF(MONTH(B883)&lt;10,"3","4")))&amp;"Q"&amp;YEAR(B883)</f>
        <v>2Q2022</v>
      </c>
      <c r="F883" s="136" t="str">
        <f aca="false">+F882</f>
        <v>N/A</v>
      </c>
    </row>
    <row r="884" customFormat="false" ht="12.75" hidden="false" customHeight="false" outlineLevel="0" collapsed="false">
      <c r="A884" s="142" t="n">
        <f aca="false">+B884</f>
        <v>44762</v>
      </c>
      <c r="B884" s="135" t="n">
        <v>44762</v>
      </c>
      <c r="C884" s="136" t="s">
        <v>265</v>
      </c>
      <c r="E884" s="1" t="str">
        <f aca="false">IF(MONTH(B884)&lt;4,"1",IF(MONTH(B884)&lt;7,"2",IF(MONTH(B884)&lt;10,"3","4")))&amp;"Q"&amp;YEAR(B884)</f>
        <v>3Q2022</v>
      </c>
      <c r="F884" s="136" t="str">
        <f aca="false">IF(COUNTIF(C880:C882,"&gt;0")&lt;3,"N/A",AVERAGE(C880:C882))</f>
        <v>N/A</v>
      </c>
    </row>
    <row r="885" customFormat="false" ht="12.75" hidden="false" customHeight="false" outlineLevel="0" collapsed="false">
      <c r="A885" s="144" t="n">
        <f aca="false">+B885</f>
        <v>44793</v>
      </c>
      <c r="B885" s="145" t="n">
        <v>44793</v>
      </c>
      <c r="C885" s="136" t="s">
        <v>265</v>
      </c>
      <c r="E885" s="1" t="str">
        <f aca="false">IF(MONTH(B885)&lt;4,"1",IF(MONTH(B885)&lt;7,"2",IF(MONTH(B885)&lt;10,"3","4")))&amp;"Q"&amp;YEAR(B885)</f>
        <v>3Q2022</v>
      </c>
      <c r="F885" s="136" t="str">
        <f aca="false">+F884</f>
        <v>N/A</v>
      </c>
    </row>
    <row r="886" customFormat="false" ht="12.75" hidden="false" customHeight="false" outlineLevel="0" collapsed="false">
      <c r="A886" s="142" t="n">
        <f aca="false">+B886</f>
        <v>44824</v>
      </c>
      <c r="B886" s="135" t="n">
        <v>44824</v>
      </c>
      <c r="C886" s="136" t="s">
        <v>265</v>
      </c>
      <c r="E886" s="1" t="str">
        <f aca="false">IF(MONTH(B886)&lt;4,"1",IF(MONTH(B886)&lt;7,"2",IF(MONTH(B886)&lt;10,"3","4")))&amp;"Q"&amp;YEAR(B886)</f>
        <v>3Q2022</v>
      </c>
      <c r="F886" s="136" t="str">
        <f aca="false">+F885</f>
        <v>N/A</v>
      </c>
    </row>
    <row r="887" customFormat="false" ht="12.75" hidden="false" customHeight="false" outlineLevel="0" collapsed="false">
      <c r="A887" s="142" t="n">
        <f aca="false">+B887</f>
        <v>44854</v>
      </c>
      <c r="B887" s="135" t="n">
        <v>44854</v>
      </c>
      <c r="C887" s="136" t="s">
        <v>265</v>
      </c>
      <c r="E887" s="1" t="str">
        <f aca="false">IF(MONTH(B887)&lt;4,"1",IF(MONTH(B887)&lt;7,"2",IF(MONTH(B887)&lt;10,"3","4")))&amp;"Q"&amp;YEAR(B887)</f>
        <v>4Q2022</v>
      </c>
      <c r="F887" s="136" t="str">
        <f aca="false">IF(COUNTIF(C883:C885,"&gt;0")&lt;3,"N/A",AVERAGE(C883:C885))</f>
        <v>N/A</v>
      </c>
    </row>
    <row r="888" customFormat="false" ht="12.75" hidden="false" customHeight="false" outlineLevel="0" collapsed="false">
      <c r="A888" s="144" t="n">
        <f aca="false">+B888</f>
        <v>44885</v>
      </c>
      <c r="B888" s="145" t="n">
        <v>44885</v>
      </c>
      <c r="C888" s="136" t="s">
        <v>265</v>
      </c>
      <c r="E888" s="1" t="str">
        <f aca="false">IF(MONTH(B888)&lt;4,"1",IF(MONTH(B888)&lt;7,"2",IF(MONTH(B888)&lt;10,"3","4")))&amp;"Q"&amp;YEAR(B888)</f>
        <v>4Q2022</v>
      </c>
      <c r="F888" s="136" t="str">
        <f aca="false">+F887</f>
        <v>N/A</v>
      </c>
    </row>
    <row r="889" customFormat="false" ht="12.75" hidden="false" customHeight="false" outlineLevel="0" collapsed="false">
      <c r="A889" s="142" t="n">
        <f aca="false">+B889</f>
        <v>44915</v>
      </c>
      <c r="B889" s="135" t="n">
        <v>44915</v>
      </c>
      <c r="C889" s="136" t="s">
        <v>265</v>
      </c>
      <c r="E889" s="1" t="str">
        <f aca="false">IF(MONTH(B889)&lt;4,"1",IF(MONTH(B889)&lt;7,"2",IF(MONTH(B889)&lt;10,"3","4")))&amp;"Q"&amp;YEAR(B889)</f>
        <v>4Q2022</v>
      </c>
      <c r="F889" s="136" t="str">
        <f aca="false">+F888</f>
        <v>N/A</v>
      </c>
    </row>
    <row r="890" customFormat="false" ht="12.75" hidden="false" customHeight="false" outlineLevel="0" collapsed="false">
      <c r="A890" s="142" t="n">
        <f aca="false">+B890</f>
        <v>44946</v>
      </c>
      <c r="B890" s="135" t="n">
        <v>44946</v>
      </c>
      <c r="C890" s="136" t="s">
        <v>265</v>
      </c>
      <c r="E890" s="1" t="str">
        <f aca="false">IF(MONTH(B890)&lt;4,"1",IF(MONTH(B890)&lt;7,"2",IF(MONTH(B890)&lt;10,"3","4")))&amp;"Q"&amp;YEAR(B890)</f>
        <v>1Q2023</v>
      </c>
      <c r="F890" s="136" t="str">
        <f aca="false">IF(COUNTIF(C886:C888,"&gt;0")&lt;3,"N/A",AVERAGE(C886:C888))</f>
        <v>N/A</v>
      </c>
    </row>
    <row r="891" customFormat="false" ht="12.75" hidden="false" customHeight="false" outlineLevel="0" collapsed="false">
      <c r="A891" s="144" t="n">
        <f aca="false">+B891</f>
        <v>44977</v>
      </c>
      <c r="B891" s="145" t="n">
        <v>44977</v>
      </c>
      <c r="C891" s="136" t="s">
        <v>265</v>
      </c>
      <c r="E891" s="1" t="str">
        <f aca="false">IF(MONTH(B891)&lt;4,"1",IF(MONTH(B891)&lt;7,"2",IF(MONTH(B891)&lt;10,"3","4")))&amp;"Q"&amp;YEAR(B891)</f>
        <v>1Q2023</v>
      </c>
      <c r="F891" s="136" t="str">
        <f aca="false">+F890</f>
        <v>N/A</v>
      </c>
    </row>
    <row r="892" customFormat="false" ht="12.75" hidden="false" customHeight="false" outlineLevel="0" collapsed="false">
      <c r="A892" s="142" t="n">
        <f aca="false">+B892</f>
        <v>45005</v>
      </c>
      <c r="B892" s="135" t="n">
        <v>45005</v>
      </c>
      <c r="C892" s="136" t="s">
        <v>265</v>
      </c>
      <c r="E892" s="1" t="str">
        <f aca="false">IF(MONTH(B892)&lt;4,"1",IF(MONTH(B892)&lt;7,"2",IF(MONTH(B892)&lt;10,"3","4")))&amp;"Q"&amp;YEAR(B892)</f>
        <v>1Q2023</v>
      </c>
      <c r="F892" s="136" t="str">
        <f aca="false">+F891</f>
        <v>N/A</v>
      </c>
    </row>
    <row r="893" customFormat="false" ht="12.75" hidden="false" customHeight="false" outlineLevel="0" collapsed="false">
      <c r="A893" s="142" t="n">
        <f aca="false">+B893</f>
        <v>45036</v>
      </c>
      <c r="B893" s="135" t="n">
        <v>45036</v>
      </c>
      <c r="C893" s="136" t="s">
        <v>265</v>
      </c>
      <c r="E893" s="1" t="str">
        <f aca="false">IF(MONTH(B893)&lt;4,"1",IF(MONTH(B893)&lt;7,"2",IF(MONTH(B893)&lt;10,"3","4")))&amp;"Q"&amp;YEAR(B893)</f>
        <v>2Q2023</v>
      </c>
      <c r="F893" s="136" t="str">
        <f aca="false">IF(COUNTIF(C889:C891,"&gt;0")&lt;3,"N/A",AVERAGE(C889:C891))</f>
        <v>N/A</v>
      </c>
    </row>
    <row r="894" customFormat="false" ht="12.75" hidden="false" customHeight="false" outlineLevel="0" collapsed="false">
      <c r="A894" s="144" t="n">
        <f aca="false">+B894</f>
        <v>45066</v>
      </c>
      <c r="B894" s="145" t="n">
        <v>45066</v>
      </c>
      <c r="C894" s="136" t="s">
        <v>265</v>
      </c>
      <c r="E894" s="1" t="str">
        <f aca="false">IF(MONTH(B894)&lt;4,"1",IF(MONTH(B894)&lt;7,"2",IF(MONTH(B894)&lt;10,"3","4")))&amp;"Q"&amp;YEAR(B894)</f>
        <v>2Q2023</v>
      </c>
      <c r="F894" s="136" t="str">
        <f aca="false">+F893</f>
        <v>N/A</v>
      </c>
    </row>
    <row r="895" customFormat="false" ht="12.75" hidden="false" customHeight="false" outlineLevel="0" collapsed="false">
      <c r="A895" s="142" t="n">
        <f aca="false">+B895</f>
        <v>45097</v>
      </c>
      <c r="B895" s="135" t="n">
        <v>45097</v>
      </c>
      <c r="C895" s="136" t="s">
        <v>265</v>
      </c>
      <c r="E895" s="1" t="str">
        <f aca="false">IF(MONTH(B895)&lt;4,"1",IF(MONTH(B895)&lt;7,"2",IF(MONTH(B895)&lt;10,"3","4")))&amp;"Q"&amp;YEAR(B895)</f>
        <v>2Q2023</v>
      </c>
      <c r="F895" s="136" t="str">
        <f aca="false">+F894</f>
        <v>N/A</v>
      </c>
    </row>
    <row r="896" customFormat="false" ht="12.75" hidden="false" customHeight="false" outlineLevel="0" collapsed="false">
      <c r="A896" s="142" t="n">
        <f aca="false">+B896</f>
        <v>45127</v>
      </c>
      <c r="B896" s="135" t="n">
        <v>45127</v>
      </c>
      <c r="C896" s="136" t="s">
        <v>265</v>
      </c>
      <c r="E896" s="1" t="str">
        <f aca="false">IF(MONTH(B896)&lt;4,"1",IF(MONTH(B896)&lt;7,"2",IF(MONTH(B896)&lt;10,"3","4")))&amp;"Q"&amp;YEAR(B896)</f>
        <v>3Q2023</v>
      </c>
      <c r="F896" s="136" t="str">
        <f aca="false">IF(COUNTIF(C892:C894,"&gt;0")&lt;3,"N/A",AVERAGE(C892:C894))</f>
        <v>N/A</v>
      </c>
    </row>
    <row r="897" customFormat="false" ht="12.75" hidden="false" customHeight="false" outlineLevel="0" collapsed="false">
      <c r="A897" s="144" t="n">
        <f aca="false">+B897</f>
        <v>45158</v>
      </c>
      <c r="B897" s="145" t="n">
        <v>45158</v>
      </c>
      <c r="C897" s="136" t="s">
        <v>265</v>
      </c>
      <c r="E897" s="1" t="str">
        <f aca="false">IF(MONTH(B897)&lt;4,"1",IF(MONTH(B897)&lt;7,"2",IF(MONTH(B897)&lt;10,"3","4")))&amp;"Q"&amp;YEAR(B897)</f>
        <v>3Q2023</v>
      </c>
      <c r="F897" s="136" t="str">
        <f aca="false">+F896</f>
        <v>N/A</v>
      </c>
    </row>
    <row r="898" customFormat="false" ht="12.75" hidden="false" customHeight="false" outlineLevel="0" collapsed="false">
      <c r="A898" s="142" t="n">
        <f aca="false">+B898</f>
        <v>45189</v>
      </c>
      <c r="B898" s="135" t="n">
        <v>45189</v>
      </c>
      <c r="C898" s="136" t="s">
        <v>265</v>
      </c>
      <c r="E898" s="1" t="str">
        <f aca="false">IF(MONTH(B898)&lt;4,"1",IF(MONTH(B898)&lt;7,"2",IF(MONTH(B898)&lt;10,"3","4")))&amp;"Q"&amp;YEAR(B898)</f>
        <v>3Q2023</v>
      </c>
      <c r="F898" s="136" t="str">
        <f aca="false">+F897</f>
        <v>N/A</v>
      </c>
    </row>
    <row r="899" customFormat="false" ht="12.75" hidden="false" customHeight="false" outlineLevel="0" collapsed="false">
      <c r="A899" s="142" t="n">
        <f aca="false">+B899</f>
        <v>45219</v>
      </c>
      <c r="B899" s="135" t="n">
        <v>45219</v>
      </c>
      <c r="C899" s="136" t="s">
        <v>265</v>
      </c>
      <c r="E899" s="1" t="str">
        <f aca="false">IF(MONTH(B899)&lt;4,"1",IF(MONTH(B899)&lt;7,"2",IF(MONTH(B899)&lt;10,"3","4")))&amp;"Q"&amp;YEAR(B899)</f>
        <v>4Q2023</v>
      </c>
      <c r="F899" s="136" t="str">
        <f aca="false">IF(COUNTIF(C895:C897,"&gt;0")&lt;3,"N/A",AVERAGE(C895:C897))</f>
        <v>N/A</v>
      </c>
    </row>
    <row r="900" customFormat="false" ht="12.75" hidden="false" customHeight="false" outlineLevel="0" collapsed="false">
      <c r="A900" s="144" t="n">
        <f aca="false">+B900</f>
        <v>45250</v>
      </c>
      <c r="B900" s="145" t="n">
        <v>45250</v>
      </c>
      <c r="C900" s="136" t="s">
        <v>265</v>
      </c>
      <c r="E900" s="1" t="str">
        <f aca="false">IF(MONTH(B900)&lt;4,"1",IF(MONTH(B900)&lt;7,"2",IF(MONTH(B900)&lt;10,"3","4")))&amp;"Q"&amp;YEAR(B900)</f>
        <v>4Q2023</v>
      </c>
      <c r="F900" s="136" t="str">
        <f aca="false">+F899</f>
        <v>N/A</v>
      </c>
    </row>
    <row r="901" customFormat="false" ht="12.75" hidden="false" customHeight="false" outlineLevel="0" collapsed="false">
      <c r="A901" s="142" t="n">
        <f aca="false">+B901</f>
        <v>45280</v>
      </c>
      <c r="B901" s="135" t="n">
        <v>45280</v>
      </c>
      <c r="C901" s="136" t="s">
        <v>265</v>
      </c>
      <c r="E901" s="1" t="str">
        <f aca="false">IF(MONTH(B901)&lt;4,"1",IF(MONTH(B901)&lt;7,"2",IF(MONTH(B901)&lt;10,"3","4")))&amp;"Q"&amp;YEAR(B901)</f>
        <v>4Q2023</v>
      </c>
      <c r="F901" s="136" t="str">
        <f aca="false">+F900</f>
        <v>N/A</v>
      </c>
    </row>
    <row r="902" customFormat="false" ht="12.75" hidden="false" customHeight="false" outlineLevel="0" collapsed="false">
      <c r="A902" s="142" t="n">
        <f aca="false">+B902</f>
        <v>45311</v>
      </c>
      <c r="B902" s="135" t="n">
        <v>45311</v>
      </c>
      <c r="C902" s="136" t="s">
        <v>265</v>
      </c>
      <c r="E902" s="1" t="str">
        <f aca="false">IF(MONTH(B902)&lt;4,"1",IF(MONTH(B902)&lt;7,"2",IF(MONTH(B902)&lt;10,"3","4")))&amp;"Q"&amp;YEAR(B902)</f>
        <v>1Q2024</v>
      </c>
      <c r="F902" s="136" t="str">
        <f aca="false">IF(COUNTIF(C898:C900,"&gt;0")&lt;3,"N/A",AVERAGE(C898:C900))</f>
        <v>N/A</v>
      </c>
    </row>
    <row r="903" customFormat="false" ht="12.75" hidden="false" customHeight="false" outlineLevel="0" collapsed="false">
      <c r="A903" s="144" t="n">
        <f aca="false">+B903</f>
        <v>45342</v>
      </c>
      <c r="B903" s="145" t="n">
        <v>45342</v>
      </c>
      <c r="C903" s="136" t="s">
        <v>265</v>
      </c>
      <c r="E903" s="1" t="str">
        <f aca="false">IF(MONTH(B903)&lt;4,"1",IF(MONTH(B903)&lt;7,"2",IF(MONTH(B903)&lt;10,"3","4")))&amp;"Q"&amp;YEAR(B903)</f>
        <v>1Q2024</v>
      </c>
      <c r="F903" s="136" t="str">
        <f aca="false">+F902</f>
        <v>N/A</v>
      </c>
    </row>
    <row r="904" customFormat="false" ht="12.75" hidden="false" customHeight="false" outlineLevel="0" collapsed="false">
      <c r="A904" s="142" t="n">
        <f aca="false">+B904</f>
        <v>45371</v>
      </c>
      <c r="B904" s="135" t="n">
        <v>45371</v>
      </c>
      <c r="C904" s="136" t="s">
        <v>265</v>
      </c>
      <c r="E904" s="1" t="str">
        <f aca="false">IF(MONTH(B904)&lt;4,"1",IF(MONTH(B904)&lt;7,"2",IF(MONTH(B904)&lt;10,"3","4")))&amp;"Q"&amp;YEAR(B904)</f>
        <v>1Q2024</v>
      </c>
      <c r="F904" s="136" t="str">
        <f aca="false">+F903</f>
        <v>N/A</v>
      </c>
    </row>
    <row r="905" customFormat="false" ht="12.75" hidden="false" customHeight="false" outlineLevel="0" collapsed="false">
      <c r="A905" s="142" t="n">
        <f aca="false">+B905</f>
        <v>45402</v>
      </c>
      <c r="B905" s="135" t="n">
        <v>45402</v>
      </c>
      <c r="C905" s="136" t="s">
        <v>265</v>
      </c>
      <c r="E905" s="1" t="str">
        <f aca="false">IF(MONTH(B905)&lt;4,"1",IF(MONTH(B905)&lt;7,"2",IF(MONTH(B905)&lt;10,"3","4")))&amp;"Q"&amp;YEAR(B905)</f>
        <v>2Q2024</v>
      </c>
      <c r="F905" s="136" t="str">
        <f aca="false">IF(COUNTIF(C901:C903,"&gt;0")&lt;3,"N/A",AVERAGE(C901:C903))</f>
        <v>N/A</v>
      </c>
    </row>
    <row r="906" customFormat="false" ht="12.75" hidden="false" customHeight="false" outlineLevel="0" collapsed="false">
      <c r="A906" s="144" t="n">
        <f aca="false">+B906</f>
        <v>45432</v>
      </c>
      <c r="B906" s="145" t="n">
        <v>45432</v>
      </c>
      <c r="C906" s="136" t="s">
        <v>265</v>
      </c>
      <c r="E906" s="1" t="str">
        <f aca="false">IF(MONTH(B906)&lt;4,"1",IF(MONTH(B906)&lt;7,"2",IF(MONTH(B906)&lt;10,"3","4")))&amp;"Q"&amp;YEAR(B906)</f>
        <v>2Q2024</v>
      </c>
      <c r="F906" s="136" t="str">
        <f aca="false">+F905</f>
        <v>N/A</v>
      </c>
    </row>
    <row r="907" customFormat="false" ht="12.75" hidden="false" customHeight="false" outlineLevel="0" collapsed="false">
      <c r="A907" s="142" t="n">
        <f aca="false">+B907</f>
        <v>45463</v>
      </c>
      <c r="B907" s="135" t="n">
        <v>45463</v>
      </c>
      <c r="C907" s="136" t="s">
        <v>265</v>
      </c>
      <c r="E907" s="1" t="str">
        <f aca="false">IF(MONTH(B907)&lt;4,"1",IF(MONTH(B907)&lt;7,"2",IF(MONTH(B907)&lt;10,"3","4")))&amp;"Q"&amp;YEAR(B907)</f>
        <v>2Q2024</v>
      </c>
      <c r="F907" s="136" t="str">
        <f aca="false">+F906</f>
        <v>N/A</v>
      </c>
    </row>
    <row r="908" customFormat="false" ht="12.75" hidden="false" customHeight="false" outlineLevel="0" collapsed="false">
      <c r="A908" s="142" t="n">
        <f aca="false">+B908</f>
        <v>45493</v>
      </c>
      <c r="B908" s="135" t="n">
        <v>45493</v>
      </c>
      <c r="C908" s="136" t="s">
        <v>265</v>
      </c>
      <c r="E908" s="1" t="str">
        <f aca="false">IF(MONTH(B908)&lt;4,"1",IF(MONTH(B908)&lt;7,"2",IF(MONTH(B908)&lt;10,"3","4")))&amp;"Q"&amp;YEAR(B908)</f>
        <v>3Q2024</v>
      </c>
      <c r="F908" s="136" t="str">
        <f aca="false">IF(COUNTIF(C904:C906,"&gt;0")&lt;3,"N/A",AVERAGE(C904:C906))</f>
        <v>N/A</v>
      </c>
    </row>
    <row r="909" customFormat="false" ht="12.75" hidden="false" customHeight="false" outlineLevel="0" collapsed="false">
      <c r="A909" s="144" t="n">
        <f aca="false">+B909</f>
        <v>45524</v>
      </c>
      <c r="B909" s="145" t="n">
        <v>45524</v>
      </c>
      <c r="C909" s="136" t="s">
        <v>265</v>
      </c>
      <c r="E909" s="1" t="str">
        <f aca="false">IF(MONTH(B909)&lt;4,"1",IF(MONTH(B909)&lt;7,"2",IF(MONTH(B909)&lt;10,"3","4")))&amp;"Q"&amp;YEAR(B909)</f>
        <v>3Q2024</v>
      </c>
      <c r="F909" s="136" t="str">
        <f aca="false">+F908</f>
        <v>N/A</v>
      </c>
    </row>
    <row r="910" customFormat="false" ht="12.75" hidden="false" customHeight="false" outlineLevel="0" collapsed="false">
      <c r="A910" s="142" t="n">
        <f aca="false">+B910</f>
        <v>45555</v>
      </c>
      <c r="B910" s="135" t="n">
        <v>45555</v>
      </c>
      <c r="C910" s="136" t="s">
        <v>265</v>
      </c>
      <c r="E910" s="1" t="str">
        <f aca="false">IF(MONTH(B910)&lt;4,"1",IF(MONTH(B910)&lt;7,"2",IF(MONTH(B910)&lt;10,"3","4")))&amp;"Q"&amp;YEAR(B910)</f>
        <v>3Q2024</v>
      </c>
      <c r="F910" s="136" t="str">
        <f aca="false">+F909</f>
        <v>N/A</v>
      </c>
    </row>
    <row r="911" customFormat="false" ht="12.75" hidden="false" customHeight="false" outlineLevel="0" collapsed="false">
      <c r="A911" s="142" t="n">
        <f aca="false">+B911</f>
        <v>45585</v>
      </c>
      <c r="B911" s="135" t="n">
        <v>45585</v>
      </c>
      <c r="C911" s="136" t="s">
        <v>265</v>
      </c>
      <c r="E911" s="1" t="str">
        <f aca="false">IF(MONTH(B911)&lt;4,"1",IF(MONTH(B911)&lt;7,"2",IF(MONTH(B911)&lt;10,"3","4")))&amp;"Q"&amp;YEAR(B911)</f>
        <v>4Q2024</v>
      </c>
      <c r="F911" s="136" t="str">
        <f aca="false">IF(COUNTIF(C907:C909,"&gt;0")&lt;3,"N/A",AVERAGE(C907:C909))</f>
        <v>N/A</v>
      </c>
    </row>
    <row r="912" customFormat="false" ht="12.75" hidden="false" customHeight="false" outlineLevel="0" collapsed="false">
      <c r="A912" s="144" t="n">
        <f aca="false">+B912</f>
        <v>45616</v>
      </c>
      <c r="B912" s="145" t="n">
        <v>45616</v>
      </c>
      <c r="C912" s="136" t="s">
        <v>265</v>
      </c>
      <c r="E912" s="1" t="str">
        <f aca="false">IF(MONTH(B912)&lt;4,"1",IF(MONTH(B912)&lt;7,"2",IF(MONTH(B912)&lt;10,"3","4")))&amp;"Q"&amp;YEAR(B912)</f>
        <v>4Q2024</v>
      </c>
      <c r="F912" s="136" t="str">
        <f aca="false">+F911</f>
        <v>N/A</v>
      </c>
    </row>
    <row r="913" customFormat="false" ht="12.75" hidden="false" customHeight="false" outlineLevel="0" collapsed="false">
      <c r="A913" s="142" t="n">
        <f aca="false">+B913</f>
        <v>45646</v>
      </c>
      <c r="B913" s="135" t="n">
        <v>45646</v>
      </c>
      <c r="C913" s="136" t="s">
        <v>265</v>
      </c>
      <c r="E913" s="1" t="str">
        <f aca="false">IF(MONTH(B913)&lt;4,"1",IF(MONTH(B913)&lt;7,"2",IF(MONTH(B913)&lt;10,"3","4")))&amp;"Q"&amp;YEAR(B913)</f>
        <v>4Q2024</v>
      </c>
      <c r="F913" s="136" t="str">
        <f aca="false">+F912</f>
        <v>N/A</v>
      </c>
    </row>
    <row r="914" customFormat="false" ht="12.75" hidden="false" customHeight="false" outlineLevel="0" collapsed="false">
      <c r="A914" s="142" t="n">
        <f aca="false">+B914</f>
        <v>45677</v>
      </c>
      <c r="B914" s="135" t="n">
        <v>45677</v>
      </c>
      <c r="C914" s="136" t="s">
        <v>265</v>
      </c>
      <c r="E914" s="1" t="str">
        <f aca="false">IF(MONTH(B914)&lt;4,"1",IF(MONTH(B914)&lt;7,"2",IF(MONTH(B914)&lt;10,"3","4")))&amp;"Q"&amp;YEAR(B914)</f>
        <v>1Q2025</v>
      </c>
      <c r="F914" s="136" t="str">
        <f aca="false">IF(COUNTIF(C910:C912,"&gt;0")&lt;3,"N/A",AVERAGE(C910:C912))</f>
        <v>N/A</v>
      </c>
    </row>
    <row r="915" customFormat="false" ht="12.75" hidden="false" customHeight="false" outlineLevel="0" collapsed="false">
      <c r="A915" s="144" t="n">
        <f aca="false">+B915</f>
        <v>45708</v>
      </c>
      <c r="B915" s="145" t="n">
        <v>45708</v>
      </c>
      <c r="C915" s="136" t="s">
        <v>265</v>
      </c>
      <c r="E915" s="1" t="str">
        <f aca="false">IF(MONTH(B915)&lt;4,"1",IF(MONTH(B915)&lt;7,"2",IF(MONTH(B915)&lt;10,"3","4")))&amp;"Q"&amp;YEAR(B915)</f>
        <v>1Q2025</v>
      </c>
      <c r="F915" s="136" t="str">
        <f aca="false">+F914</f>
        <v>N/A</v>
      </c>
    </row>
    <row r="916" customFormat="false" ht="12.75" hidden="false" customHeight="false" outlineLevel="0" collapsed="false">
      <c r="A916" s="142" t="n">
        <f aca="false">+B916</f>
        <v>45736</v>
      </c>
      <c r="B916" s="135" t="n">
        <v>45736</v>
      </c>
      <c r="C916" s="136" t="s">
        <v>265</v>
      </c>
      <c r="E916" s="1" t="str">
        <f aca="false">IF(MONTH(B916)&lt;4,"1",IF(MONTH(B916)&lt;7,"2",IF(MONTH(B916)&lt;10,"3","4")))&amp;"Q"&amp;YEAR(B916)</f>
        <v>1Q2025</v>
      </c>
      <c r="F916" s="136" t="str">
        <f aca="false">+F915</f>
        <v>N/A</v>
      </c>
    </row>
    <row r="917" customFormat="false" ht="12.75" hidden="false" customHeight="false" outlineLevel="0" collapsed="false">
      <c r="A917" s="142" t="n">
        <f aca="false">+B917</f>
        <v>45767</v>
      </c>
      <c r="B917" s="135" t="n">
        <v>45767</v>
      </c>
      <c r="C917" s="136" t="s">
        <v>265</v>
      </c>
      <c r="E917" s="1" t="str">
        <f aca="false">IF(MONTH(B917)&lt;4,"1",IF(MONTH(B917)&lt;7,"2",IF(MONTH(B917)&lt;10,"3","4")))&amp;"Q"&amp;YEAR(B917)</f>
        <v>2Q2025</v>
      </c>
      <c r="F917" s="136" t="str">
        <f aca="false">IF(COUNTIF(C913:C915,"&gt;0")&lt;3,"N/A",AVERAGE(C913:C915))</f>
        <v>N/A</v>
      </c>
    </row>
    <row r="918" customFormat="false" ht="12.75" hidden="false" customHeight="false" outlineLevel="0" collapsed="false">
      <c r="A918" s="144" t="n">
        <f aca="false">+B918</f>
        <v>45797</v>
      </c>
      <c r="B918" s="145" t="n">
        <v>45797</v>
      </c>
      <c r="C918" s="136" t="s">
        <v>265</v>
      </c>
      <c r="E918" s="1" t="str">
        <f aca="false">IF(MONTH(B918)&lt;4,"1",IF(MONTH(B918)&lt;7,"2",IF(MONTH(B918)&lt;10,"3","4")))&amp;"Q"&amp;YEAR(B918)</f>
        <v>2Q2025</v>
      </c>
      <c r="F918" s="136" t="str">
        <f aca="false">+F917</f>
        <v>N/A</v>
      </c>
    </row>
    <row r="919" customFormat="false" ht="12.75" hidden="false" customHeight="false" outlineLevel="0" collapsed="false">
      <c r="A919" s="142" t="n">
        <f aca="false">+B919</f>
        <v>45828</v>
      </c>
      <c r="B919" s="135" t="n">
        <v>45828</v>
      </c>
      <c r="C919" s="136" t="s">
        <v>265</v>
      </c>
      <c r="E919" s="1" t="str">
        <f aca="false">IF(MONTH(B919)&lt;4,"1",IF(MONTH(B919)&lt;7,"2",IF(MONTH(B919)&lt;10,"3","4")))&amp;"Q"&amp;YEAR(B919)</f>
        <v>2Q2025</v>
      </c>
      <c r="F919" s="136" t="str">
        <f aca="false">+F918</f>
        <v>N/A</v>
      </c>
    </row>
    <row r="920" customFormat="false" ht="12.75" hidden="false" customHeight="false" outlineLevel="0" collapsed="false">
      <c r="A920" s="142" t="n">
        <f aca="false">+B920</f>
        <v>45858</v>
      </c>
      <c r="B920" s="135" t="n">
        <v>45858</v>
      </c>
      <c r="C920" s="136" t="s">
        <v>265</v>
      </c>
      <c r="E920" s="1" t="str">
        <f aca="false">IF(MONTH(B920)&lt;4,"1",IF(MONTH(B920)&lt;7,"2",IF(MONTH(B920)&lt;10,"3","4")))&amp;"Q"&amp;YEAR(B920)</f>
        <v>3Q2025</v>
      </c>
      <c r="F920" s="136" t="str">
        <f aca="false">IF(COUNTIF(C916:C918,"&gt;0")&lt;3,"N/A",AVERAGE(C916:C918))</f>
        <v>N/A</v>
      </c>
    </row>
    <row r="921" customFormat="false" ht="12.75" hidden="false" customHeight="false" outlineLevel="0" collapsed="false">
      <c r="A921" s="144" t="n">
        <f aca="false">+B921</f>
        <v>45889</v>
      </c>
      <c r="B921" s="145" t="n">
        <v>45889</v>
      </c>
      <c r="C921" s="136" t="s">
        <v>265</v>
      </c>
      <c r="E921" s="1" t="str">
        <f aca="false">IF(MONTH(B921)&lt;4,"1",IF(MONTH(B921)&lt;7,"2",IF(MONTH(B921)&lt;10,"3","4")))&amp;"Q"&amp;YEAR(B921)</f>
        <v>3Q2025</v>
      </c>
      <c r="F921" s="136" t="str">
        <f aca="false">+F920</f>
        <v>N/A</v>
      </c>
    </row>
    <row r="922" customFormat="false" ht="12.75" hidden="false" customHeight="false" outlineLevel="0" collapsed="false">
      <c r="A922" s="142" t="n">
        <f aca="false">+B922</f>
        <v>45920</v>
      </c>
      <c r="B922" s="135" t="n">
        <v>45920</v>
      </c>
      <c r="C922" s="136" t="s">
        <v>265</v>
      </c>
      <c r="E922" s="1" t="str">
        <f aca="false">IF(MONTH(B922)&lt;4,"1",IF(MONTH(B922)&lt;7,"2",IF(MONTH(B922)&lt;10,"3","4")))&amp;"Q"&amp;YEAR(B922)</f>
        <v>3Q2025</v>
      </c>
      <c r="F922" s="136" t="str">
        <f aca="false">+F921</f>
        <v>N/A</v>
      </c>
    </row>
    <row r="923" customFormat="false" ht="12.75" hidden="false" customHeight="false" outlineLevel="0" collapsed="false">
      <c r="A923" s="142" t="n">
        <f aca="false">+B923</f>
        <v>45950</v>
      </c>
      <c r="B923" s="135" t="n">
        <v>45950</v>
      </c>
      <c r="C923" s="136" t="s">
        <v>265</v>
      </c>
      <c r="E923" s="1" t="str">
        <f aca="false">IF(MONTH(B923)&lt;4,"1",IF(MONTH(B923)&lt;7,"2",IF(MONTH(B923)&lt;10,"3","4")))&amp;"Q"&amp;YEAR(B923)</f>
        <v>4Q2025</v>
      </c>
      <c r="F923" s="136" t="str">
        <f aca="false">IF(COUNTIF(C919:C921,"&gt;0")&lt;3,"N/A",AVERAGE(C919:C921))</f>
        <v>N/A</v>
      </c>
    </row>
    <row r="924" customFormat="false" ht="12.75" hidden="false" customHeight="false" outlineLevel="0" collapsed="false">
      <c r="A924" s="144" t="n">
        <f aca="false">+B924</f>
        <v>45981</v>
      </c>
      <c r="B924" s="145" t="n">
        <v>45981</v>
      </c>
      <c r="C924" s="136" t="s">
        <v>265</v>
      </c>
      <c r="E924" s="1" t="str">
        <f aca="false">IF(MONTH(B924)&lt;4,"1",IF(MONTH(B924)&lt;7,"2",IF(MONTH(B924)&lt;10,"3","4")))&amp;"Q"&amp;YEAR(B924)</f>
        <v>4Q2025</v>
      </c>
      <c r="F924" s="136" t="str">
        <f aca="false">+F923</f>
        <v>N/A</v>
      </c>
    </row>
    <row r="925" customFormat="false" ht="12.75" hidden="false" customHeight="false" outlineLevel="0" collapsed="false">
      <c r="A925" s="142" t="n">
        <f aca="false">+B925</f>
        <v>46011</v>
      </c>
      <c r="B925" s="135" t="n">
        <v>46011</v>
      </c>
      <c r="C925" s="136" t="s">
        <v>265</v>
      </c>
      <c r="E925" s="1" t="str">
        <f aca="false">IF(MONTH(B925)&lt;4,"1",IF(MONTH(B925)&lt;7,"2",IF(MONTH(B925)&lt;10,"3","4")))&amp;"Q"&amp;YEAR(B925)</f>
        <v>4Q2025</v>
      </c>
      <c r="F925" s="136" t="str">
        <f aca="false">+F924</f>
        <v>N/A</v>
      </c>
    </row>
    <row r="926" customFormat="false" ht="12.75" hidden="false" customHeight="false" outlineLevel="0" collapsed="false">
      <c r="A926" s="142" t="n">
        <f aca="false">+B926</f>
        <v>46042</v>
      </c>
      <c r="B926" s="135" t="n">
        <v>46042</v>
      </c>
      <c r="C926" s="136" t="s">
        <v>265</v>
      </c>
      <c r="E926" s="1" t="str">
        <f aca="false">IF(MONTH(B926)&lt;4,"1",IF(MONTH(B926)&lt;7,"2",IF(MONTH(B926)&lt;10,"3","4")))&amp;"Q"&amp;YEAR(B926)</f>
        <v>1Q2026</v>
      </c>
      <c r="F926" s="136" t="str">
        <f aca="false">IF(COUNTIF(C922:C924,"&gt;0")&lt;3,"N/A",AVERAGE(C922:C924))</f>
        <v>N/A</v>
      </c>
    </row>
    <row r="927" customFormat="false" ht="12.75" hidden="false" customHeight="false" outlineLevel="0" collapsed="false">
      <c r="A927" s="144" t="n">
        <f aca="false">+B927</f>
        <v>46073</v>
      </c>
      <c r="B927" s="145" t="n">
        <v>46073</v>
      </c>
      <c r="C927" s="136" t="s">
        <v>265</v>
      </c>
      <c r="E927" s="1" t="str">
        <f aca="false">IF(MONTH(B927)&lt;4,"1",IF(MONTH(B927)&lt;7,"2",IF(MONTH(B927)&lt;10,"3","4")))&amp;"Q"&amp;YEAR(B927)</f>
        <v>1Q2026</v>
      </c>
      <c r="F927" s="136" t="str">
        <f aca="false">+F926</f>
        <v>N/A</v>
      </c>
    </row>
    <row r="928" customFormat="false" ht="12.75" hidden="false" customHeight="false" outlineLevel="0" collapsed="false">
      <c r="A928" s="142" t="n">
        <f aca="false">+B928</f>
        <v>46101</v>
      </c>
      <c r="B928" s="135" t="n">
        <v>46101</v>
      </c>
      <c r="C928" s="136" t="s">
        <v>265</v>
      </c>
      <c r="E928" s="1" t="str">
        <f aca="false">IF(MONTH(B928)&lt;4,"1",IF(MONTH(B928)&lt;7,"2",IF(MONTH(B928)&lt;10,"3","4")))&amp;"Q"&amp;YEAR(B928)</f>
        <v>1Q2026</v>
      </c>
      <c r="F928" s="136" t="str">
        <f aca="false">+F927</f>
        <v>N/A</v>
      </c>
    </row>
    <row r="929" customFormat="false" ht="12.75" hidden="false" customHeight="false" outlineLevel="0" collapsed="false">
      <c r="A929" s="142" t="n">
        <f aca="false">+B929</f>
        <v>46132</v>
      </c>
      <c r="B929" s="135" t="n">
        <v>46132</v>
      </c>
      <c r="C929" s="136" t="s">
        <v>265</v>
      </c>
      <c r="E929" s="1" t="str">
        <f aca="false">IF(MONTH(B929)&lt;4,"1",IF(MONTH(B929)&lt;7,"2",IF(MONTH(B929)&lt;10,"3","4")))&amp;"Q"&amp;YEAR(B929)</f>
        <v>2Q2026</v>
      </c>
      <c r="F929" s="136" t="str">
        <f aca="false">IF(COUNTIF(C925:C927,"&gt;0")&lt;3,"N/A",AVERAGE(C925:C927))</f>
        <v>N/A</v>
      </c>
    </row>
    <row r="930" customFormat="false" ht="12.75" hidden="false" customHeight="false" outlineLevel="0" collapsed="false">
      <c r="A930" s="144" t="n">
        <f aca="false">+B930</f>
        <v>46162</v>
      </c>
      <c r="B930" s="145" t="n">
        <v>46162</v>
      </c>
      <c r="C930" s="136" t="s">
        <v>265</v>
      </c>
      <c r="E930" s="1" t="str">
        <f aca="false">IF(MONTH(B930)&lt;4,"1",IF(MONTH(B930)&lt;7,"2",IF(MONTH(B930)&lt;10,"3","4")))&amp;"Q"&amp;YEAR(B930)</f>
        <v>2Q2026</v>
      </c>
      <c r="F930" s="136" t="str">
        <f aca="false">+F929</f>
        <v>N/A</v>
      </c>
    </row>
    <row r="931" customFormat="false" ht="12.75" hidden="false" customHeight="false" outlineLevel="0" collapsed="false">
      <c r="A931" s="142" t="n">
        <f aca="false">+B931</f>
        <v>46193</v>
      </c>
      <c r="B931" s="135" t="n">
        <v>46193</v>
      </c>
      <c r="C931" s="136" t="s">
        <v>265</v>
      </c>
      <c r="E931" s="1" t="str">
        <f aca="false">IF(MONTH(B931)&lt;4,"1",IF(MONTH(B931)&lt;7,"2",IF(MONTH(B931)&lt;10,"3","4")))&amp;"Q"&amp;YEAR(B931)</f>
        <v>2Q2026</v>
      </c>
      <c r="F931" s="136" t="str">
        <f aca="false">+F930</f>
        <v>N/A</v>
      </c>
    </row>
    <row r="932" customFormat="false" ht="12.75" hidden="false" customHeight="false" outlineLevel="0" collapsed="false">
      <c r="A932" s="142" t="n">
        <f aca="false">+B932</f>
        <v>46223</v>
      </c>
      <c r="B932" s="135" t="n">
        <v>46223</v>
      </c>
      <c r="C932" s="136" t="s">
        <v>265</v>
      </c>
      <c r="E932" s="1" t="str">
        <f aca="false">IF(MONTH(B932)&lt;4,"1",IF(MONTH(B932)&lt;7,"2",IF(MONTH(B932)&lt;10,"3","4")))&amp;"Q"&amp;YEAR(B932)</f>
        <v>3Q2026</v>
      </c>
      <c r="F932" s="136" t="str">
        <f aca="false">IF(COUNTIF(C928:C930,"&gt;0")&lt;3,"N/A",AVERAGE(C928:C930))</f>
        <v>N/A</v>
      </c>
    </row>
    <row r="933" customFormat="false" ht="12.75" hidden="false" customHeight="false" outlineLevel="0" collapsed="false">
      <c r="A933" s="144" t="n">
        <f aca="false">+B933</f>
        <v>46254</v>
      </c>
      <c r="B933" s="145" t="n">
        <v>46254</v>
      </c>
      <c r="C933" s="136" t="s">
        <v>265</v>
      </c>
      <c r="E933" s="1" t="str">
        <f aca="false">IF(MONTH(B933)&lt;4,"1",IF(MONTH(B933)&lt;7,"2",IF(MONTH(B933)&lt;10,"3","4")))&amp;"Q"&amp;YEAR(B933)</f>
        <v>3Q2026</v>
      </c>
      <c r="F933" s="136" t="str">
        <f aca="false">+F932</f>
        <v>N/A</v>
      </c>
    </row>
    <row r="934" customFormat="false" ht="12.75" hidden="false" customHeight="false" outlineLevel="0" collapsed="false">
      <c r="A934" s="142" t="n">
        <f aca="false">+B934</f>
        <v>46285</v>
      </c>
      <c r="B934" s="135" t="n">
        <v>46285</v>
      </c>
      <c r="C934" s="136" t="s">
        <v>265</v>
      </c>
      <c r="E934" s="1" t="str">
        <f aca="false">IF(MONTH(B934)&lt;4,"1",IF(MONTH(B934)&lt;7,"2",IF(MONTH(B934)&lt;10,"3","4")))&amp;"Q"&amp;YEAR(B934)</f>
        <v>3Q2026</v>
      </c>
      <c r="F934" s="136" t="str">
        <f aca="false">+F933</f>
        <v>N/A</v>
      </c>
    </row>
    <row r="935" customFormat="false" ht="12.75" hidden="false" customHeight="false" outlineLevel="0" collapsed="false">
      <c r="A935" s="142" t="n">
        <f aca="false">+B935</f>
        <v>46315</v>
      </c>
      <c r="B935" s="135" t="n">
        <v>46315</v>
      </c>
      <c r="C935" s="136" t="s">
        <v>265</v>
      </c>
      <c r="E935" s="1" t="str">
        <f aca="false">IF(MONTH(B935)&lt;4,"1",IF(MONTH(B935)&lt;7,"2",IF(MONTH(B935)&lt;10,"3","4")))&amp;"Q"&amp;YEAR(B935)</f>
        <v>4Q2026</v>
      </c>
      <c r="F935" s="136" t="str">
        <f aca="false">IF(COUNTIF(C931:C933,"&gt;0")&lt;3,"N/A",AVERAGE(C931:C933))</f>
        <v>N/A</v>
      </c>
    </row>
    <row r="936" customFormat="false" ht="12.75" hidden="false" customHeight="false" outlineLevel="0" collapsed="false">
      <c r="A936" s="144" t="n">
        <f aca="false">+B936</f>
        <v>46346</v>
      </c>
      <c r="B936" s="145" t="n">
        <v>46346</v>
      </c>
      <c r="C936" s="136" t="s">
        <v>265</v>
      </c>
      <c r="E936" s="1" t="str">
        <f aca="false">IF(MONTH(B936)&lt;4,"1",IF(MONTH(B936)&lt;7,"2",IF(MONTH(B936)&lt;10,"3","4")))&amp;"Q"&amp;YEAR(B936)</f>
        <v>4Q2026</v>
      </c>
      <c r="F936" s="136" t="str">
        <f aca="false">+F935</f>
        <v>N/A</v>
      </c>
    </row>
    <row r="937" customFormat="false" ht="12.75" hidden="false" customHeight="false" outlineLevel="0" collapsed="false">
      <c r="A937" s="142" t="n">
        <f aca="false">+B937</f>
        <v>46376</v>
      </c>
      <c r="B937" s="135" t="n">
        <v>46376</v>
      </c>
      <c r="C937" s="136" t="s">
        <v>265</v>
      </c>
      <c r="E937" s="1" t="str">
        <f aca="false">IF(MONTH(B937)&lt;4,"1",IF(MONTH(B937)&lt;7,"2",IF(MONTH(B937)&lt;10,"3","4")))&amp;"Q"&amp;YEAR(B937)</f>
        <v>4Q2026</v>
      </c>
      <c r="F937" s="136" t="str">
        <f aca="false">+F936</f>
        <v>N/A</v>
      </c>
    </row>
    <row r="938" customFormat="false" ht="12.75" hidden="false" customHeight="false" outlineLevel="0" collapsed="false">
      <c r="A938" s="142" t="n">
        <f aca="false">+B938</f>
        <v>46407</v>
      </c>
      <c r="B938" s="135" t="n">
        <v>46407</v>
      </c>
      <c r="C938" s="136" t="s">
        <v>265</v>
      </c>
      <c r="E938" s="1" t="str">
        <f aca="false">IF(MONTH(B938)&lt;4,"1",IF(MONTH(B938)&lt;7,"2",IF(MONTH(B938)&lt;10,"3","4")))&amp;"Q"&amp;YEAR(B938)</f>
        <v>1Q2027</v>
      </c>
      <c r="F938" s="136" t="str">
        <f aca="false">IF(COUNTIF(C934:C936,"&gt;0")&lt;3,"N/A",AVERAGE(C934:C936))</f>
        <v>N/A</v>
      </c>
    </row>
    <row r="939" customFormat="false" ht="12.75" hidden="false" customHeight="false" outlineLevel="0" collapsed="false">
      <c r="A939" s="144" t="n">
        <f aca="false">+B939</f>
        <v>46438</v>
      </c>
      <c r="B939" s="145" t="n">
        <v>46438</v>
      </c>
      <c r="C939" s="136" t="s">
        <v>265</v>
      </c>
      <c r="E939" s="1" t="str">
        <f aca="false">IF(MONTH(B939)&lt;4,"1",IF(MONTH(B939)&lt;7,"2",IF(MONTH(B939)&lt;10,"3","4")))&amp;"Q"&amp;YEAR(B939)</f>
        <v>1Q2027</v>
      </c>
      <c r="F939" s="136" t="str">
        <f aca="false">+F938</f>
        <v>N/A</v>
      </c>
    </row>
    <row r="940" customFormat="false" ht="12.75" hidden="false" customHeight="false" outlineLevel="0" collapsed="false">
      <c r="A940" s="142" t="n">
        <f aca="false">+B940</f>
        <v>46466</v>
      </c>
      <c r="B940" s="135" t="n">
        <v>46466</v>
      </c>
      <c r="C940" s="136" t="s">
        <v>265</v>
      </c>
      <c r="E940" s="1" t="str">
        <f aca="false">IF(MONTH(B940)&lt;4,"1",IF(MONTH(B940)&lt;7,"2",IF(MONTH(B940)&lt;10,"3","4")))&amp;"Q"&amp;YEAR(B940)</f>
        <v>1Q2027</v>
      </c>
      <c r="F940" s="136" t="str">
        <f aca="false">+F939</f>
        <v>N/A</v>
      </c>
    </row>
    <row r="941" customFormat="false" ht="12.75" hidden="false" customHeight="false" outlineLevel="0" collapsed="false">
      <c r="A941" s="142" t="n">
        <f aca="false">+B941</f>
        <v>46497</v>
      </c>
      <c r="B941" s="135" t="n">
        <v>46497</v>
      </c>
      <c r="C941" s="136" t="s">
        <v>265</v>
      </c>
      <c r="E941" s="1" t="str">
        <f aca="false">IF(MONTH(B941)&lt;4,"1",IF(MONTH(B941)&lt;7,"2",IF(MONTH(B941)&lt;10,"3","4")))&amp;"Q"&amp;YEAR(B941)</f>
        <v>2Q2027</v>
      </c>
      <c r="F941" s="136" t="str">
        <f aca="false">IF(COUNTIF(C937:C939,"&gt;0")&lt;3,"N/A",AVERAGE(C937:C939))</f>
        <v>N/A</v>
      </c>
    </row>
    <row r="942" customFormat="false" ht="12.75" hidden="false" customHeight="false" outlineLevel="0" collapsed="false">
      <c r="A942" s="144" t="n">
        <f aca="false">+B942</f>
        <v>46527</v>
      </c>
      <c r="B942" s="145" t="n">
        <v>46527</v>
      </c>
      <c r="C942" s="136" t="s">
        <v>265</v>
      </c>
      <c r="E942" s="1" t="str">
        <f aca="false">IF(MONTH(B942)&lt;4,"1",IF(MONTH(B942)&lt;7,"2",IF(MONTH(B942)&lt;10,"3","4")))&amp;"Q"&amp;YEAR(B942)</f>
        <v>2Q2027</v>
      </c>
      <c r="F942" s="136" t="str">
        <f aca="false">+F941</f>
        <v>N/A</v>
      </c>
    </row>
    <row r="943" customFormat="false" ht="12.75" hidden="false" customHeight="false" outlineLevel="0" collapsed="false">
      <c r="A943" s="142" t="n">
        <f aca="false">+B943</f>
        <v>46558</v>
      </c>
      <c r="B943" s="135" t="n">
        <v>46558</v>
      </c>
      <c r="C943" s="136" t="s">
        <v>265</v>
      </c>
      <c r="E943" s="1" t="str">
        <f aca="false">IF(MONTH(B943)&lt;4,"1",IF(MONTH(B943)&lt;7,"2",IF(MONTH(B943)&lt;10,"3","4")))&amp;"Q"&amp;YEAR(B943)</f>
        <v>2Q2027</v>
      </c>
      <c r="F943" s="136" t="str">
        <f aca="false">+F942</f>
        <v>N/A</v>
      </c>
    </row>
    <row r="944" customFormat="false" ht="12.75" hidden="false" customHeight="false" outlineLevel="0" collapsed="false">
      <c r="A944" s="142" t="n">
        <f aca="false">+B944</f>
        <v>46588</v>
      </c>
      <c r="B944" s="135" t="n">
        <v>46588</v>
      </c>
      <c r="C944" s="136" t="s">
        <v>265</v>
      </c>
      <c r="E944" s="1" t="str">
        <f aca="false">IF(MONTH(B944)&lt;4,"1",IF(MONTH(B944)&lt;7,"2",IF(MONTH(B944)&lt;10,"3","4")))&amp;"Q"&amp;YEAR(B944)</f>
        <v>3Q2027</v>
      </c>
      <c r="F944" s="136" t="str">
        <f aca="false">IF(COUNTIF(C940:C942,"&gt;0")&lt;3,"N/A",AVERAGE(C940:C942))</f>
        <v>N/A</v>
      </c>
    </row>
    <row r="945" customFormat="false" ht="12.75" hidden="false" customHeight="false" outlineLevel="0" collapsed="false">
      <c r="A945" s="144" t="n">
        <f aca="false">+B945</f>
        <v>46619</v>
      </c>
      <c r="B945" s="145" t="n">
        <v>46619</v>
      </c>
      <c r="C945" s="136" t="s">
        <v>265</v>
      </c>
      <c r="E945" s="1" t="str">
        <f aca="false">IF(MONTH(B945)&lt;4,"1",IF(MONTH(B945)&lt;7,"2",IF(MONTH(B945)&lt;10,"3","4")))&amp;"Q"&amp;YEAR(B945)</f>
        <v>3Q2027</v>
      </c>
      <c r="F945" s="136" t="str">
        <f aca="false">+F944</f>
        <v>N/A</v>
      </c>
    </row>
    <row r="946" customFormat="false" ht="12.75" hidden="false" customHeight="false" outlineLevel="0" collapsed="false">
      <c r="A946" s="142" t="n">
        <f aca="false">+B946</f>
        <v>46650</v>
      </c>
      <c r="B946" s="135" t="n">
        <v>46650</v>
      </c>
      <c r="C946" s="136" t="s">
        <v>265</v>
      </c>
      <c r="E946" s="1" t="str">
        <f aca="false">IF(MONTH(B946)&lt;4,"1",IF(MONTH(B946)&lt;7,"2",IF(MONTH(B946)&lt;10,"3","4")))&amp;"Q"&amp;YEAR(B946)</f>
        <v>3Q2027</v>
      </c>
      <c r="F946" s="136" t="str">
        <f aca="false">+F945</f>
        <v>N/A</v>
      </c>
    </row>
    <row r="947" customFormat="false" ht="12.75" hidden="false" customHeight="false" outlineLevel="0" collapsed="false">
      <c r="A947" s="142" t="n">
        <f aca="false">+B947</f>
        <v>46680</v>
      </c>
      <c r="B947" s="135" t="n">
        <v>46680</v>
      </c>
      <c r="C947" s="136" t="s">
        <v>265</v>
      </c>
      <c r="E947" s="1" t="str">
        <f aca="false">IF(MONTH(B947)&lt;4,"1",IF(MONTH(B947)&lt;7,"2",IF(MONTH(B947)&lt;10,"3","4")))&amp;"Q"&amp;YEAR(B947)</f>
        <v>4Q2027</v>
      </c>
      <c r="F947" s="136" t="str">
        <f aca="false">IF(COUNTIF(C943:C945,"&gt;0")&lt;3,"N/A",AVERAGE(C943:C945))</f>
        <v>N/A</v>
      </c>
    </row>
    <row r="948" customFormat="false" ht="12.75" hidden="false" customHeight="false" outlineLevel="0" collapsed="false">
      <c r="A948" s="144" t="n">
        <f aca="false">+B948</f>
        <v>46711</v>
      </c>
      <c r="B948" s="145" t="n">
        <v>46711</v>
      </c>
      <c r="C948" s="136" t="s">
        <v>265</v>
      </c>
      <c r="E948" s="1" t="str">
        <f aca="false">IF(MONTH(B948)&lt;4,"1",IF(MONTH(B948)&lt;7,"2",IF(MONTH(B948)&lt;10,"3","4")))&amp;"Q"&amp;YEAR(B948)</f>
        <v>4Q2027</v>
      </c>
      <c r="F948" s="136" t="str">
        <f aca="false">+F947</f>
        <v>N/A</v>
      </c>
    </row>
    <row r="949" customFormat="false" ht="12.75" hidden="false" customHeight="false" outlineLevel="0" collapsed="false">
      <c r="A949" s="142" t="n">
        <f aca="false">+B949</f>
        <v>46741</v>
      </c>
      <c r="B949" s="135" t="n">
        <v>46741</v>
      </c>
      <c r="C949" s="136" t="s">
        <v>265</v>
      </c>
      <c r="E949" s="1" t="str">
        <f aca="false">IF(MONTH(B949)&lt;4,"1",IF(MONTH(B949)&lt;7,"2",IF(MONTH(B949)&lt;10,"3","4")))&amp;"Q"&amp;YEAR(B949)</f>
        <v>4Q2027</v>
      </c>
      <c r="F949" s="136" t="str">
        <f aca="false">+F948</f>
        <v>N/A</v>
      </c>
    </row>
    <row r="950" customFormat="false" ht="12.75" hidden="false" customHeight="false" outlineLevel="0" collapsed="false">
      <c r="A950" s="142" t="n">
        <f aca="false">+B950</f>
        <v>46772</v>
      </c>
      <c r="B950" s="135" t="n">
        <v>46772</v>
      </c>
      <c r="C950" s="136" t="s">
        <v>265</v>
      </c>
      <c r="E950" s="1" t="str">
        <f aca="false">IF(MONTH(B950)&lt;4,"1",IF(MONTH(B950)&lt;7,"2",IF(MONTH(B950)&lt;10,"3","4")))&amp;"Q"&amp;YEAR(B950)</f>
        <v>1Q2028</v>
      </c>
      <c r="F950" s="136" t="str">
        <f aca="false">IF(COUNTIF(C946:C948,"&gt;0")&lt;3,"N/A",AVERAGE(C946:C948))</f>
        <v>N/A</v>
      </c>
    </row>
    <row r="951" customFormat="false" ht="12.75" hidden="false" customHeight="false" outlineLevel="0" collapsed="false">
      <c r="A951" s="144" t="n">
        <f aca="false">+B951</f>
        <v>46803</v>
      </c>
      <c r="B951" s="145" t="n">
        <v>46803</v>
      </c>
      <c r="C951" s="136" t="s">
        <v>265</v>
      </c>
      <c r="E951" s="1" t="str">
        <f aca="false">IF(MONTH(B951)&lt;4,"1",IF(MONTH(B951)&lt;7,"2",IF(MONTH(B951)&lt;10,"3","4")))&amp;"Q"&amp;YEAR(B951)</f>
        <v>1Q2028</v>
      </c>
      <c r="F951" s="136" t="str">
        <f aca="false">+F950</f>
        <v>N/A</v>
      </c>
    </row>
    <row r="952" customFormat="false" ht="12.75" hidden="false" customHeight="false" outlineLevel="0" collapsed="false">
      <c r="A952" s="142" t="n">
        <f aca="false">+B952</f>
        <v>46832</v>
      </c>
      <c r="B952" s="135" t="n">
        <v>46832</v>
      </c>
      <c r="C952" s="136" t="s">
        <v>265</v>
      </c>
      <c r="E952" s="1" t="str">
        <f aca="false">IF(MONTH(B952)&lt;4,"1",IF(MONTH(B952)&lt;7,"2",IF(MONTH(B952)&lt;10,"3","4")))&amp;"Q"&amp;YEAR(B952)</f>
        <v>1Q2028</v>
      </c>
      <c r="F952" s="136" t="str">
        <f aca="false">+F951</f>
        <v>N/A</v>
      </c>
    </row>
    <row r="953" customFormat="false" ht="12.75" hidden="false" customHeight="false" outlineLevel="0" collapsed="false">
      <c r="A953" s="142" t="n">
        <f aca="false">+B953</f>
        <v>46863</v>
      </c>
      <c r="B953" s="135" t="n">
        <v>46863</v>
      </c>
      <c r="C953" s="136" t="s">
        <v>265</v>
      </c>
      <c r="E953" s="1" t="str">
        <f aca="false">IF(MONTH(B953)&lt;4,"1",IF(MONTH(B953)&lt;7,"2",IF(MONTH(B953)&lt;10,"3","4")))&amp;"Q"&amp;YEAR(B953)</f>
        <v>2Q2028</v>
      </c>
      <c r="F953" s="136" t="str">
        <f aca="false">IF(COUNTIF(C949:C951,"&gt;0")&lt;3,"N/A",AVERAGE(C949:C951))</f>
        <v>N/A</v>
      </c>
    </row>
    <row r="954" customFormat="false" ht="12.75" hidden="false" customHeight="false" outlineLevel="0" collapsed="false">
      <c r="A954" s="144" t="n">
        <f aca="false">+B954</f>
        <v>46893</v>
      </c>
      <c r="B954" s="145" t="n">
        <v>46893</v>
      </c>
      <c r="C954" s="136" t="s">
        <v>265</v>
      </c>
      <c r="E954" s="1" t="str">
        <f aca="false">IF(MONTH(B954)&lt;4,"1",IF(MONTH(B954)&lt;7,"2",IF(MONTH(B954)&lt;10,"3","4")))&amp;"Q"&amp;YEAR(B954)</f>
        <v>2Q2028</v>
      </c>
      <c r="F954" s="136" t="str">
        <f aca="false">+F953</f>
        <v>N/A</v>
      </c>
    </row>
    <row r="955" customFormat="false" ht="12.75" hidden="false" customHeight="false" outlineLevel="0" collapsed="false">
      <c r="A955" s="142" t="n">
        <f aca="false">+B955</f>
        <v>46924</v>
      </c>
      <c r="B955" s="135" t="n">
        <v>46924</v>
      </c>
      <c r="C955" s="136" t="s">
        <v>265</v>
      </c>
      <c r="E955" s="1" t="str">
        <f aca="false">IF(MONTH(B955)&lt;4,"1",IF(MONTH(B955)&lt;7,"2",IF(MONTH(B955)&lt;10,"3","4")))&amp;"Q"&amp;YEAR(B955)</f>
        <v>2Q2028</v>
      </c>
      <c r="F955" s="136" t="str">
        <f aca="false">+F954</f>
        <v>N/A</v>
      </c>
    </row>
    <row r="956" customFormat="false" ht="12.75" hidden="false" customHeight="false" outlineLevel="0" collapsed="false">
      <c r="A956" s="142" t="n">
        <f aca="false">+B956</f>
        <v>46954</v>
      </c>
      <c r="B956" s="135" t="n">
        <v>46954</v>
      </c>
      <c r="C956" s="136" t="s">
        <v>265</v>
      </c>
      <c r="E956" s="1" t="str">
        <f aca="false">IF(MONTH(B956)&lt;4,"1",IF(MONTH(B956)&lt;7,"2",IF(MONTH(B956)&lt;10,"3","4")))&amp;"Q"&amp;YEAR(B956)</f>
        <v>3Q2028</v>
      </c>
      <c r="F956" s="136" t="str">
        <f aca="false">IF(COUNTIF(C952:C954,"&gt;0")&lt;3,"N/A",AVERAGE(C952:C954))</f>
        <v>N/A</v>
      </c>
    </row>
    <row r="957" customFormat="false" ht="12.75" hidden="false" customHeight="false" outlineLevel="0" collapsed="false">
      <c r="A957" s="144" t="n">
        <f aca="false">+B957</f>
        <v>46985</v>
      </c>
      <c r="B957" s="145" t="n">
        <v>46985</v>
      </c>
      <c r="C957" s="136" t="s">
        <v>265</v>
      </c>
      <c r="E957" s="1" t="str">
        <f aca="false">IF(MONTH(B957)&lt;4,"1",IF(MONTH(B957)&lt;7,"2",IF(MONTH(B957)&lt;10,"3","4")))&amp;"Q"&amp;YEAR(B957)</f>
        <v>3Q2028</v>
      </c>
      <c r="F957" s="136" t="str">
        <f aca="false">+F956</f>
        <v>N/A</v>
      </c>
    </row>
    <row r="958" customFormat="false" ht="12.75" hidden="false" customHeight="false" outlineLevel="0" collapsed="false">
      <c r="A958" s="142" t="n">
        <f aca="false">+B958</f>
        <v>47016</v>
      </c>
      <c r="B958" s="135" t="n">
        <v>47016</v>
      </c>
      <c r="C958" s="136" t="s">
        <v>265</v>
      </c>
      <c r="E958" s="1" t="str">
        <f aca="false">IF(MONTH(B958)&lt;4,"1",IF(MONTH(B958)&lt;7,"2",IF(MONTH(B958)&lt;10,"3","4")))&amp;"Q"&amp;YEAR(B958)</f>
        <v>3Q2028</v>
      </c>
      <c r="F958" s="136" t="str">
        <f aca="false">+F957</f>
        <v>N/A</v>
      </c>
    </row>
    <row r="959" customFormat="false" ht="12.75" hidden="false" customHeight="false" outlineLevel="0" collapsed="false">
      <c r="A959" s="142" t="n">
        <f aca="false">+B959</f>
        <v>47046</v>
      </c>
      <c r="B959" s="135" t="n">
        <v>47046</v>
      </c>
      <c r="C959" s="136" t="s">
        <v>265</v>
      </c>
      <c r="E959" s="1" t="str">
        <f aca="false">IF(MONTH(B959)&lt;4,"1",IF(MONTH(B959)&lt;7,"2",IF(MONTH(B959)&lt;10,"3","4")))&amp;"Q"&amp;YEAR(B959)</f>
        <v>4Q2028</v>
      </c>
      <c r="F959" s="136" t="str">
        <f aca="false">IF(COUNTIF(C955:C957,"&gt;0")&lt;3,"N/A",AVERAGE(C955:C957))</f>
        <v>N/A</v>
      </c>
    </row>
    <row r="960" customFormat="false" ht="12.75" hidden="false" customHeight="false" outlineLevel="0" collapsed="false">
      <c r="A960" s="144" t="n">
        <f aca="false">+B960</f>
        <v>47077</v>
      </c>
      <c r="B960" s="145" t="n">
        <v>47077</v>
      </c>
      <c r="C960" s="136" t="s">
        <v>265</v>
      </c>
      <c r="E960" s="1" t="str">
        <f aca="false">IF(MONTH(B960)&lt;4,"1",IF(MONTH(B960)&lt;7,"2",IF(MONTH(B960)&lt;10,"3","4")))&amp;"Q"&amp;YEAR(B960)</f>
        <v>4Q2028</v>
      </c>
      <c r="F960" s="136" t="str">
        <f aca="false">+F959</f>
        <v>N/A</v>
      </c>
    </row>
    <row r="961" customFormat="false" ht="12.75" hidden="false" customHeight="false" outlineLevel="0" collapsed="false">
      <c r="A961" s="142" t="n">
        <f aca="false">+B961</f>
        <v>47107</v>
      </c>
      <c r="B961" s="135" t="n">
        <v>47107</v>
      </c>
      <c r="C961" s="136" t="s">
        <v>265</v>
      </c>
      <c r="E961" s="1" t="str">
        <f aca="false">IF(MONTH(B961)&lt;4,"1",IF(MONTH(B961)&lt;7,"2",IF(MONTH(B961)&lt;10,"3","4")))&amp;"Q"&amp;YEAR(B961)</f>
        <v>4Q2028</v>
      </c>
      <c r="F961" s="136" t="str">
        <f aca="false">+F960</f>
        <v>N/A</v>
      </c>
    </row>
    <row r="962" customFormat="false" ht="12.75" hidden="false" customHeight="false" outlineLevel="0" collapsed="false">
      <c r="A962" s="142" t="n">
        <f aca="false">+B962</f>
        <v>47138</v>
      </c>
      <c r="B962" s="135" t="n">
        <v>47138</v>
      </c>
      <c r="C962" s="136" t="s">
        <v>265</v>
      </c>
      <c r="E962" s="1" t="str">
        <f aca="false">IF(MONTH(B962)&lt;4,"1",IF(MONTH(B962)&lt;7,"2",IF(MONTH(B962)&lt;10,"3","4")))&amp;"Q"&amp;YEAR(B962)</f>
        <v>1Q2029</v>
      </c>
      <c r="F962" s="136" t="str">
        <f aca="false">IF(COUNTIF(C958:C960,"&gt;0")&lt;3,"N/A",AVERAGE(C958:C960))</f>
        <v>N/A</v>
      </c>
    </row>
    <row r="963" customFormat="false" ht="12.75" hidden="false" customHeight="false" outlineLevel="0" collapsed="false">
      <c r="A963" s="144" t="n">
        <f aca="false">+B963</f>
        <v>47169</v>
      </c>
      <c r="B963" s="145" t="n">
        <v>47169</v>
      </c>
      <c r="C963" s="136" t="s">
        <v>265</v>
      </c>
      <c r="E963" s="1" t="str">
        <f aca="false">IF(MONTH(B963)&lt;4,"1",IF(MONTH(B963)&lt;7,"2",IF(MONTH(B963)&lt;10,"3","4")))&amp;"Q"&amp;YEAR(B963)</f>
        <v>1Q2029</v>
      </c>
      <c r="F963" s="136" t="str">
        <f aca="false">+F962</f>
        <v>N/A</v>
      </c>
    </row>
    <row r="964" customFormat="false" ht="12.75" hidden="false" customHeight="false" outlineLevel="0" collapsed="false">
      <c r="A964" s="142" t="n">
        <f aca="false">+B964</f>
        <v>47197</v>
      </c>
      <c r="B964" s="135" t="n">
        <v>47197</v>
      </c>
      <c r="C964" s="136" t="s">
        <v>265</v>
      </c>
      <c r="E964" s="1" t="str">
        <f aca="false">IF(MONTH(B964)&lt;4,"1",IF(MONTH(B964)&lt;7,"2",IF(MONTH(B964)&lt;10,"3","4")))&amp;"Q"&amp;YEAR(B964)</f>
        <v>1Q2029</v>
      </c>
      <c r="F964" s="136" t="str">
        <f aca="false">+F963</f>
        <v>N/A</v>
      </c>
    </row>
    <row r="965" customFormat="false" ht="12.75" hidden="false" customHeight="false" outlineLevel="0" collapsed="false">
      <c r="A965" s="142" t="n">
        <f aca="false">+B965</f>
        <v>47228</v>
      </c>
      <c r="B965" s="135" t="n">
        <v>47228</v>
      </c>
      <c r="C965" s="136" t="s">
        <v>265</v>
      </c>
      <c r="E965" s="1" t="str">
        <f aca="false">IF(MONTH(B965)&lt;4,"1",IF(MONTH(B965)&lt;7,"2",IF(MONTH(B965)&lt;10,"3","4")))&amp;"Q"&amp;YEAR(B965)</f>
        <v>2Q2029</v>
      </c>
      <c r="F965" s="136" t="str">
        <f aca="false">IF(COUNTIF(C961:C963,"&gt;0")&lt;3,"N/A",AVERAGE(C961:C963))</f>
        <v>N/A</v>
      </c>
    </row>
    <row r="966" customFormat="false" ht="12.75" hidden="false" customHeight="false" outlineLevel="0" collapsed="false">
      <c r="A966" s="144" t="n">
        <f aca="false">+B966</f>
        <v>47258</v>
      </c>
      <c r="B966" s="145" t="n">
        <v>47258</v>
      </c>
      <c r="C966" s="136" t="s">
        <v>265</v>
      </c>
      <c r="E966" s="1" t="str">
        <f aca="false">IF(MONTH(B966)&lt;4,"1",IF(MONTH(B966)&lt;7,"2",IF(MONTH(B966)&lt;10,"3","4")))&amp;"Q"&amp;YEAR(B966)</f>
        <v>2Q2029</v>
      </c>
      <c r="F966" s="136" t="str">
        <f aca="false">+F965</f>
        <v>N/A</v>
      </c>
    </row>
    <row r="967" customFormat="false" ht="12.75" hidden="false" customHeight="false" outlineLevel="0" collapsed="false">
      <c r="A967" s="142" t="n">
        <f aca="false">+B967</f>
        <v>47289</v>
      </c>
      <c r="B967" s="135" t="n">
        <v>47289</v>
      </c>
      <c r="C967" s="136" t="s">
        <v>265</v>
      </c>
      <c r="E967" s="1" t="str">
        <f aca="false">IF(MONTH(B967)&lt;4,"1",IF(MONTH(B967)&lt;7,"2",IF(MONTH(B967)&lt;10,"3","4")))&amp;"Q"&amp;YEAR(B967)</f>
        <v>2Q2029</v>
      </c>
      <c r="F967" s="136" t="str">
        <f aca="false">+F966</f>
        <v>N/A</v>
      </c>
    </row>
    <row r="968" customFormat="false" ht="12.75" hidden="false" customHeight="false" outlineLevel="0" collapsed="false">
      <c r="A968" s="142" t="n">
        <f aca="false">+B968</f>
        <v>47319</v>
      </c>
      <c r="B968" s="135" t="n">
        <v>47319</v>
      </c>
      <c r="C968" s="136" t="s">
        <v>265</v>
      </c>
      <c r="E968" s="1" t="str">
        <f aca="false">IF(MONTH(B968)&lt;4,"1",IF(MONTH(B968)&lt;7,"2",IF(MONTH(B968)&lt;10,"3","4")))&amp;"Q"&amp;YEAR(B968)</f>
        <v>3Q2029</v>
      </c>
      <c r="F968" s="136" t="str">
        <f aca="false">IF(COUNTIF(C964:C966,"&gt;0")&lt;3,"N/A",AVERAGE(C964:C966))</f>
        <v>N/A</v>
      </c>
    </row>
    <row r="969" customFormat="false" ht="12.75" hidden="false" customHeight="false" outlineLevel="0" collapsed="false">
      <c r="A969" s="144" t="n">
        <f aca="false">+B969</f>
        <v>47350</v>
      </c>
      <c r="B969" s="145" t="n">
        <v>47350</v>
      </c>
      <c r="C969" s="136" t="s">
        <v>265</v>
      </c>
      <c r="E969" s="1" t="str">
        <f aca="false">IF(MONTH(B969)&lt;4,"1",IF(MONTH(B969)&lt;7,"2",IF(MONTH(B969)&lt;10,"3","4")))&amp;"Q"&amp;YEAR(B969)</f>
        <v>3Q2029</v>
      </c>
      <c r="F969" s="136" t="str">
        <f aca="false">+F968</f>
        <v>N/A</v>
      </c>
    </row>
    <row r="970" customFormat="false" ht="12.75" hidden="false" customHeight="false" outlineLevel="0" collapsed="false">
      <c r="A970" s="142" t="n">
        <f aca="false">+B970</f>
        <v>47381</v>
      </c>
      <c r="B970" s="135" t="n">
        <v>47381</v>
      </c>
      <c r="C970" s="136" t="s">
        <v>265</v>
      </c>
      <c r="E970" s="1" t="str">
        <f aca="false">IF(MONTH(B970)&lt;4,"1",IF(MONTH(B970)&lt;7,"2",IF(MONTH(B970)&lt;10,"3","4")))&amp;"Q"&amp;YEAR(B970)</f>
        <v>3Q2029</v>
      </c>
      <c r="F970" s="136" t="str">
        <f aca="false">+F969</f>
        <v>N/A</v>
      </c>
    </row>
    <row r="971" customFormat="false" ht="12.75" hidden="false" customHeight="false" outlineLevel="0" collapsed="false">
      <c r="A971" s="142" t="n">
        <f aca="false">+B971</f>
        <v>47411</v>
      </c>
      <c r="B971" s="135" t="n">
        <v>47411</v>
      </c>
      <c r="C971" s="136" t="s">
        <v>265</v>
      </c>
      <c r="E971" s="1" t="str">
        <f aca="false">IF(MONTH(B971)&lt;4,"1",IF(MONTH(B971)&lt;7,"2",IF(MONTH(B971)&lt;10,"3","4")))&amp;"Q"&amp;YEAR(B971)</f>
        <v>4Q2029</v>
      </c>
      <c r="F971" s="136" t="str">
        <f aca="false">IF(COUNTIF(C967:C969,"&gt;0")&lt;3,"N/A",AVERAGE(C967:C969))</f>
        <v>N/A</v>
      </c>
    </row>
    <row r="972" customFormat="false" ht="12.75" hidden="false" customHeight="false" outlineLevel="0" collapsed="false">
      <c r="A972" s="144" t="n">
        <f aca="false">+B972</f>
        <v>47442</v>
      </c>
      <c r="B972" s="145" t="n">
        <v>47442</v>
      </c>
      <c r="C972" s="136" t="s">
        <v>265</v>
      </c>
      <c r="E972" s="1" t="str">
        <f aca="false">IF(MONTH(B972)&lt;4,"1",IF(MONTH(B972)&lt;7,"2",IF(MONTH(B972)&lt;10,"3","4")))&amp;"Q"&amp;YEAR(B972)</f>
        <v>4Q2029</v>
      </c>
      <c r="F972" s="136" t="str">
        <f aca="false">+F971</f>
        <v>N/A</v>
      </c>
    </row>
    <row r="973" customFormat="false" ht="12.75" hidden="false" customHeight="false" outlineLevel="0" collapsed="false">
      <c r="A973" s="142" t="n">
        <f aca="false">+B973</f>
        <v>47472</v>
      </c>
      <c r="B973" s="135" t="n">
        <v>47472</v>
      </c>
      <c r="C973" s="136" t="s">
        <v>265</v>
      </c>
      <c r="E973" s="1" t="str">
        <f aca="false">IF(MONTH(B973)&lt;4,"1",IF(MONTH(B973)&lt;7,"2",IF(MONTH(B973)&lt;10,"3","4")))&amp;"Q"&amp;YEAR(B973)</f>
        <v>4Q2029</v>
      </c>
      <c r="F973" s="136" t="str">
        <f aca="false">+F972</f>
        <v>N/A</v>
      </c>
    </row>
    <row r="974" customFormat="false" ht="12.75" hidden="false" customHeight="false" outlineLevel="0" collapsed="false">
      <c r="A974" s="142" t="n">
        <f aca="false">+B974</f>
        <v>47503</v>
      </c>
      <c r="B974" s="135" t="n">
        <v>47503</v>
      </c>
      <c r="C974" s="136" t="s">
        <v>265</v>
      </c>
      <c r="E974" s="1" t="str">
        <f aca="false">IF(MONTH(B974)&lt;4,"1",IF(MONTH(B974)&lt;7,"2",IF(MONTH(B974)&lt;10,"3","4")))&amp;"Q"&amp;YEAR(B974)</f>
        <v>1Q2030</v>
      </c>
      <c r="F974" s="136" t="str">
        <f aca="false">IF(COUNTIF(C970:C972,"&gt;0")&lt;3,"N/A",AVERAGE(C970:C972))</f>
        <v>N/A</v>
      </c>
    </row>
    <row r="975" customFormat="false" ht="12.75" hidden="false" customHeight="false" outlineLevel="0" collapsed="false">
      <c r="A975" s="144" t="n">
        <f aca="false">+B975</f>
        <v>47534</v>
      </c>
      <c r="B975" s="145" t="n">
        <v>47534</v>
      </c>
      <c r="C975" s="136" t="s">
        <v>265</v>
      </c>
      <c r="E975" s="1" t="str">
        <f aca="false">IF(MONTH(B975)&lt;4,"1",IF(MONTH(B975)&lt;7,"2",IF(MONTH(B975)&lt;10,"3","4")))&amp;"Q"&amp;YEAR(B975)</f>
        <v>1Q2030</v>
      </c>
      <c r="F975" s="136" t="str">
        <f aca="false">+F974</f>
        <v>N/A</v>
      </c>
    </row>
    <row r="976" customFormat="false" ht="12.75" hidden="false" customHeight="false" outlineLevel="0" collapsed="false">
      <c r="A976" s="142" t="n">
        <f aca="false">+B976</f>
        <v>47562</v>
      </c>
      <c r="B976" s="135" t="n">
        <v>47562</v>
      </c>
      <c r="C976" s="136" t="s">
        <v>265</v>
      </c>
      <c r="E976" s="1" t="str">
        <f aca="false">IF(MONTH(B976)&lt;4,"1",IF(MONTH(B976)&lt;7,"2",IF(MONTH(B976)&lt;10,"3","4")))&amp;"Q"&amp;YEAR(B976)</f>
        <v>1Q2030</v>
      </c>
      <c r="F976" s="136" t="str">
        <f aca="false">+F975</f>
        <v>N/A</v>
      </c>
    </row>
    <row r="977" customFormat="false" ht="12.75" hidden="false" customHeight="false" outlineLevel="0" collapsed="false">
      <c r="A977" s="142" t="n">
        <f aca="false">+B977</f>
        <v>47593</v>
      </c>
      <c r="B977" s="135" t="n">
        <v>47593</v>
      </c>
      <c r="C977" s="136" t="s">
        <v>265</v>
      </c>
      <c r="E977" s="1" t="str">
        <f aca="false">IF(MONTH(B977)&lt;4,"1",IF(MONTH(B977)&lt;7,"2",IF(MONTH(B977)&lt;10,"3","4")))&amp;"Q"&amp;YEAR(B977)</f>
        <v>2Q2030</v>
      </c>
      <c r="F977" s="136" t="str">
        <f aca="false">IF(COUNTIF(C973:C975,"&gt;0")&lt;3,"N/A",AVERAGE(C973:C975))</f>
        <v>N/A</v>
      </c>
    </row>
    <row r="978" customFormat="false" ht="12.75" hidden="false" customHeight="false" outlineLevel="0" collapsed="false">
      <c r="A978" s="144" t="n">
        <f aca="false">+B978</f>
        <v>47623</v>
      </c>
      <c r="B978" s="145" t="n">
        <v>47623</v>
      </c>
      <c r="C978" s="136" t="s">
        <v>265</v>
      </c>
      <c r="E978" s="1" t="str">
        <f aca="false">IF(MONTH(B978)&lt;4,"1",IF(MONTH(B978)&lt;7,"2",IF(MONTH(B978)&lt;10,"3","4")))&amp;"Q"&amp;YEAR(B978)</f>
        <v>2Q2030</v>
      </c>
      <c r="F978" s="136" t="str">
        <f aca="false">+F977</f>
        <v>N/A</v>
      </c>
    </row>
    <row r="979" customFormat="false" ht="12.75" hidden="false" customHeight="false" outlineLevel="0" collapsed="false">
      <c r="A979" s="142" t="n">
        <f aca="false">+B979</f>
        <v>47654</v>
      </c>
      <c r="B979" s="135" t="n">
        <v>47654</v>
      </c>
      <c r="C979" s="136" t="s">
        <v>265</v>
      </c>
      <c r="E979" s="1" t="str">
        <f aca="false">IF(MONTH(B979)&lt;4,"1",IF(MONTH(B979)&lt;7,"2",IF(MONTH(B979)&lt;10,"3","4")))&amp;"Q"&amp;YEAR(B979)</f>
        <v>2Q2030</v>
      </c>
      <c r="F979" s="136" t="str">
        <f aca="false">+F978</f>
        <v>N/A</v>
      </c>
    </row>
    <row r="980" customFormat="false" ht="12.75" hidden="false" customHeight="false" outlineLevel="0" collapsed="false">
      <c r="A980" s="142" t="n">
        <f aca="false">+B980</f>
        <v>47684</v>
      </c>
      <c r="B980" s="135" t="n">
        <v>47684</v>
      </c>
      <c r="C980" s="136" t="s">
        <v>265</v>
      </c>
      <c r="E980" s="1" t="str">
        <f aca="false">IF(MONTH(B980)&lt;4,"1",IF(MONTH(B980)&lt;7,"2",IF(MONTH(B980)&lt;10,"3","4")))&amp;"Q"&amp;YEAR(B980)</f>
        <v>3Q2030</v>
      </c>
      <c r="F980" s="136" t="str">
        <f aca="false">IF(COUNTIF(C976:C978,"&gt;0")&lt;3,"N/A",AVERAGE(C976:C978))</f>
        <v>N/A</v>
      </c>
    </row>
    <row r="981" customFormat="false" ht="12.75" hidden="false" customHeight="false" outlineLevel="0" collapsed="false">
      <c r="A981" s="144" t="n">
        <f aca="false">+B981</f>
        <v>47715</v>
      </c>
      <c r="B981" s="145" t="n">
        <v>47715</v>
      </c>
      <c r="C981" s="136" t="s">
        <v>265</v>
      </c>
      <c r="E981" s="1" t="str">
        <f aca="false">IF(MONTH(B981)&lt;4,"1",IF(MONTH(B981)&lt;7,"2",IF(MONTH(B981)&lt;10,"3","4")))&amp;"Q"&amp;YEAR(B981)</f>
        <v>3Q2030</v>
      </c>
      <c r="F981" s="136" t="str">
        <f aca="false">+F980</f>
        <v>N/A</v>
      </c>
    </row>
    <row r="982" customFormat="false" ht="12.75" hidden="false" customHeight="false" outlineLevel="0" collapsed="false">
      <c r="A982" s="142" t="n">
        <f aca="false">+B982</f>
        <v>47746</v>
      </c>
      <c r="B982" s="135" t="n">
        <v>47746</v>
      </c>
      <c r="C982" s="136" t="s">
        <v>265</v>
      </c>
      <c r="E982" s="1" t="str">
        <f aca="false">IF(MONTH(B982)&lt;4,"1",IF(MONTH(B982)&lt;7,"2",IF(MONTH(B982)&lt;10,"3","4")))&amp;"Q"&amp;YEAR(B982)</f>
        <v>3Q2030</v>
      </c>
      <c r="F982" s="136" t="str">
        <f aca="false">+F981</f>
        <v>N/A</v>
      </c>
    </row>
    <row r="983" customFormat="false" ht="12.75" hidden="false" customHeight="false" outlineLevel="0" collapsed="false">
      <c r="A983" s="142" t="n">
        <f aca="false">+B983</f>
        <v>47776</v>
      </c>
      <c r="B983" s="135" t="n">
        <v>47776</v>
      </c>
      <c r="C983" s="136" t="s">
        <v>265</v>
      </c>
      <c r="E983" s="1" t="str">
        <f aca="false">IF(MONTH(B983)&lt;4,"1",IF(MONTH(B983)&lt;7,"2",IF(MONTH(B983)&lt;10,"3","4")))&amp;"Q"&amp;YEAR(B983)</f>
        <v>4Q2030</v>
      </c>
      <c r="F983" s="136" t="str">
        <f aca="false">IF(COUNTIF(C979:C981,"&gt;0")&lt;3,"N/A",AVERAGE(C979:C981))</f>
        <v>N/A</v>
      </c>
    </row>
    <row r="984" customFormat="false" ht="12.75" hidden="false" customHeight="false" outlineLevel="0" collapsed="false">
      <c r="A984" s="144" t="n">
        <f aca="false">+B984</f>
        <v>47807</v>
      </c>
      <c r="B984" s="145" t="n">
        <v>47807</v>
      </c>
      <c r="C984" s="136" t="s">
        <v>265</v>
      </c>
      <c r="E984" s="1" t="str">
        <f aca="false">IF(MONTH(B984)&lt;4,"1",IF(MONTH(B984)&lt;7,"2",IF(MONTH(B984)&lt;10,"3","4")))&amp;"Q"&amp;YEAR(B984)</f>
        <v>4Q2030</v>
      </c>
      <c r="F984" s="136" t="str">
        <f aca="false">+F983</f>
        <v>N/A</v>
      </c>
    </row>
    <row r="985" customFormat="false" ht="12.75" hidden="false" customHeight="false" outlineLevel="0" collapsed="false">
      <c r="A985" s="142" t="n">
        <f aca="false">+B985</f>
        <v>47837</v>
      </c>
      <c r="B985" s="135" t="n">
        <v>47837</v>
      </c>
      <c r="C985" s="136" t="s">
        <v>265</v>
      </c>
      <c r="E985" s="1" t="str">
        <f aca="false">IF(MONTH(B985)&lt;4,"1",IF(MONTH(B985)&lt;7,"2",IF(MONTH(B985)&lt;10,"3","4")))&amp;"Q"&amp;YEAR(B985)</f>
        <v>4Q2030</v>
      </c>
      <c r="F985" s="136" t="str">
        <f aca="false">+F984</f>
        <v>N/A</v>
      </c>
    </row>
    <row r="986" customFormat="false" ht="12.75" hidden="false" customHeight="false" outlineLevel="0" collapsed="false">
      <c r="A986" s="142" t="n">
        <f aca="false">+B986</f>
        <v>47868</v>
      </c>
      <c r="B986" s="135" t="n">
        <v>47868</v>
      </c>
      <c r="C986" s="136" t="s">
        <v>265</v>
      </c>
      <c r="E986" s="1" t="str">
        <f aca="false">IF(MONTH(B986)&lt;4,"1",IF(MONTH(B986)&lt;7,"2",IF(MONTH(B986)&lt;10,"3","4")))&amp;"Q"&amp;YEAR(B986)</f>
        <v>1Q2031</v>
      </c>
      <c r="F986" s="136" t="str">
        <f aca="false">IF(COUNTIF(C982:C984,"&gt;0")&lt;3,"N/A",AVERAGE(C982:C984))</f>
        <v>N/A</v>
      </c>
    </row>
    <row r="987" customFormat="false" ht="12.75" hidden="false" customHeight="false" outlineLevel="0" collapsed="false">
      <c r="A987" s="144" t="n">
        <f aca="false">+B987</f>
        <v>47899</v>
      </c>
      <c r="B987" s="145" t="n">
        <v>47899</v>
      </c>
      <c r="C987" s="136" t="s">
        <v>265</v>
      </c>
      <c r="E987" s="1" t="str">
        <f aca="false">IF(MONTH(B987)&lt;4,"1",IF(MONTH(B987)&lt;7,"2",IF(MONTH(B987)&lt;10,"3","4")))&amp;"Q"&amp;YEAR(B987)</f>
        <v>1Q2031</v>
      </c>
      <c r="F987" s="136" t="str">
        <f aca="false">+F986</f>
        <v>N/A</v>
      </c>
    </row>
    <row r="988" customFormat="false" ht="12.75" hidden="false" customHeight="false" outlineLevel="0" collapsed="false">
      <c r="A988" s="142" t="n">
        <f aca="false">+B988</f>
        <v>47927</v>
      </c>
      <c r="B988" s="135" t="n">
        <v>47927</v>
      </c>
      <c r="C988" s="136" t="s">
        <v>265</v>
      </c>
      <c r="E988" s="1" t="str">
        <f aca="false">IF(MONTH(B988)&lt;4,"1",IF(MONTH(B988)&lt;7,"2",IF(MONTH(B988)&lt;10,"3","4")))&amp;"Q"&amp;YEAR(B988)</f>
        <v>1Q2031</v>
      </c>
      <c r="F988" s="136" t="str">
        <f aca="false">+F987</f>
        <v>N/A</v>
      </c>
    </row>
    <row r="989" customFormat="false" ht="12.75" hidden="false" customHeight="false" outlineLevel="0" collapsed="false">
      <c r="A989" s="142" t="n">
        <f aca="false">+B989</f>
        <v>47958</v>
      </c>
      <c r="B989" s="135" t="n">
        <v>47958</v>
      </c>
      <c r="C989" s="136" t="s">
        <v>265</v>
      </c>
      <c r="E989" s="1" t="str">
        <f aca="false">IF(MONTH(B989)&lt;4,"1",IF(MONTH(B989)&lt;7,"2",IF(MONTH(B989)&lt;10,"3","4")))&amp;"Q"&amp;YEAR(B989)</f>
        <v>2Q2031</v>
      </c>
      <c r="F989" s="136" t="str">
        <f aca="false">IF(COUNTIF(C985:C987,"&gt;0")&lt;3,"N/A",AVERAGE(C985:C987))</f>
        <v>N/A</v>
      </c>
    </row>
    <row r="990" customFormat="false" ht="12.75" hidden="false" customHeight="false" outlineLevel="0" collapsed="false">
      <c r="A990" s="144" t="n">
        <f aca="false">+B990</f>
        <v>47988</v>
      </c>
      <c r="B990" s="145" t="n">
        <v>47988</v>
      </c>
      <c r="C990" s="136" t="s">
        <v>265</v>
      </c>
      <c r="E990" s="1" t="str">
        <f aca="false">IF(MONTH(B990)&lt;4,"1",IF(MONTH(B990)&lt;7,"2",IF(MONTH(B990)&lt;10,"3","4")))&amp;"Q"&amp;YEAR(B990)</f>
        <v>2Q2031</v>
      </c>
      <c r="F990" s="136" t="str">
        <f aca="false">+F989</f>
        <v>N/A</v>
      </c>
    </row>
    <row r="991" customFormat="false" ht="12.75" hidden="false" customHeight="false" outlineLevel="0" collapsed="false">
      <c r="A991" s="142" t="n">
        <f aca="false">+B991</f>
        <v>48019</v>
      </c>
      <c r="B991" s="135" t="n">
        <v>48019</v>
      </c>
      <c r="C991" s="136" t="s">
        <v>265</v>
      </c>
      <c r="E991" s="1" t="str">
        <f aca="false">IF(MONTH(B991)&lt;4,"1",IF(MONTH(B991)&lt;7,"2",IF(MONTH(B991)&lt;10,"3","4")))&amp;"Q"&amp;YEAR(B991)</f>
        <v>2Q2031</v>
      </c>
      <c r="F991" s="136" t="str">
        <f aca="false">+F990</f>
        <v>N/A</v>
      </c>
    </row>
    <row r="992" customFormat="false" ht="12.75" hidden="false" customHeight="false" outlineLevel="0" collapsed="false">
      <c r="A992" s="142" t="n">
        <f aca="false">+B992</f>
        <v>48049</v>
      </c>
      <c r="B992" s="135" t="n">
        <v>48049</v>
      </c>
      <c r="C992" s="136" t="s">
        <v>265</v>
      </c>
      <c r="E992" s="1" t="str">
        <f aca="false">IF(MONTH(B992)&lt;4,"1",IF(MONTH(B992)&lt;7,"2",IF(MONTH(B992)&lt;10,"3","4")))&amp;"Q"&amp;YEAR(B992)</f>
        <v>3Q2031</v>
      </c>
      <c r="F992" s="136" t="str">
        <f aca="false">IF(COUNTIF(C988:C990,"&gt;0")&lt;3,"N/A",AVERAGE(C988:C990))</f>
        <v>N/A</v>
      </c>
    </row>
    <row r="993" customFormat="false" ht="12.75" hidden="false" customHeight="false" outlineLevel="0" collapsed="false">
      <c r="A993" s="144" t="n">
        <f aca="false">+B993</f>
        <v>48080</v>
      </c>
      <c r="B993" s="145" t="n">
        <v>48080</v>
      </c>
      <c r="C993" s="136" t="s">
        <v>265</v>
      </c>
      <c r="E993" s="1" t="str">
        <f aca="false">IF(MONTH(B993)&lt;4,"1",IF(MONTH(B993)&lt;7,"2",IF(MONTH(B993)&lt;10,"3","4")))&amp;"Q"&amp;YEAR(B993)</f>
        <v>3Q2031</v>
      </c>
      <c r="F993" s="136" t="str">
        <f aca="false">+F992</f>
        <v>N/A</v>
      </c>
    </row>
    <row r="994" customFormat="false" ht="12.75" hidden="false" customHeight="false" outlineLevel="0" collapsed="false">
      <c r="A994" s="142" t="n">
        <f aca="false">+B994</f>
        <v>48111</v>
      </c>
      <c r="B994" s="135" t="n">
        <v>48111</v>
      </c>
      <c r="C994" s="136" t="s">
        <v>265</v>
      </c>
      <c r="E994" s="1" t="str">
        <f aca="false">IF(MONTH(B994)&lt;4,"1",IF(MONTH(B994)&lt;7,"2",IF(MONTH(B994)&lt;10,"3","4")))&amp;"Q"&amp;YEAR(B994)</f>
        <v>3Q2031</v>
      </c>
      <c r="F994" s="136" t="str">
        <f aca="false">+F993</f>
        <v>N/A</v>
      </c>
    </row>
    <row r="995" customFormat="false" ht="12.75" hidden="false" customHeight="false" outlineLevel="0" collapsed="false">
      <c r="A995" s="142" t="n">
        <f aca="false">+B995</f>
        <v>48141</v>
      </c>
      <c r="B995" s="135" t="n">
        <v>48141</v>
      </c>
      <c r="C995" s="136" t="s">
        <v>265</v>
      </c>
      <c r="E995" s="1" t="str">
        <f aca="false">IF(MONTH(B995)&lt;4,"1",IF(MONTH(B995)&lt;7,"2",IF(MONTH(B995)&lt;10,"3","4")))&amp;"Q"&amp;YEAR(B995)</f>
        <v>4Q2031</v>
      </c>
      <c r="F995" s="136" t="str">
        <f aca="false">IF(COUNTIF(C991:C993,"&gt;0")&lt;3,"N/A",AVERAGE(C991:C993))</f>
        <v>N/A</v>
      </c>
    </row>
    <row r="996" customFormat="false" ht="12.75" hidden="false" customHeight="false" outlineLevel="0" collapsed="false">
      <c r="A996" s="144" t="n">
        <f aca="false">+B996</f>
        <v>48172</v>
      </c>
      <c r="B996" s="145" t="n">
        <v>48172</v>
      </c>
      <c r="C996" s="136" t="s">
        <v>265</v>
      </c>
      <c r="E996" s="1" t="str">
        <f aca="false">IF(MONTH(B996)&lt;4,"1",IF(MONTH(B996)&lt;7,"2",IF(MONTH(B996)&lt;10,"3","4")))&amp;"Q"&amp;YEAR(B996)</f>
        <v>4Q2031</v>
      </c>
      <c r="F996" s="136" t="str">
        <f aca="false">+F995</f>
        <v>N/A</v>
      </c>
    </row>
    <row r="997" customFormat="false" ht="12.75" hidden="false" customHeight="false" outlineLevel="0" collapsed="false">
      <c r="A997" s="142" t="n">
        <f aca="false">+B997</f>
        <v>48202</v>
      </c>
      <c r="B997" s="135" t="n">
        <v>48202</v>
      </c>
      <c r="C997" s="136" t="s">
        <v>265</v>
      </c>
      <c r="E997" s="1" t="str">
        <f aca="false">IF(MONTH(B997)&lt;4,"1",IF(MONTH(B997)&lt;7,"2",IF(MONTH(B997)&lt;10,"3","4")))&amp;"Q"&amp;YEAR(B997)</f>
        <v>4Q2031</v>
      </c>
      <c r="F997" s="136" t="str">
        <f aca="false">+F996</f>
        <v>N/A</v>
      </c>
    </row>
    <row r="998" customFormat="false" ht="12.75" hidden="false" customHeight="false" outlineLevel="0" collapsed="false">
      <c r="A998" s="142" t="n">
        <f aca="false">+B998</f>
        <v>48233</v>
      </c>
      <c r="B998" s="135" t="n">
        <v>48233</v>
      </c>
      <c r="C998" s="136" t="s">
        <v>265</v>
      </c>
      <c r="E998" s="1" t="str">
        <f aca="false">IF(MONTH(B998)&lt;4,"1",IF(MONTH(B998)&lt;7,"2",IF(MONTH(B998)&lt;10,"3","4")))&amp;"Q"&amp;YEAR(B998)</f>
        <v>1Q2032</v>
      </c>
      <c r="F998" s="136" t="str">
        <f aca="false">IF(COUNTIF(C994:C996,"&gt;0")&lt;3,"N/A",AVERAGE(C994:C996))</f>
        <v>N/A</v>
      </c>
    </row>
    <row r="999" customFormat="false" ht="12.75" hidden="false" customHeight="false" outlineLevel="0" collapsed="false">
      <c r="A999" s="144" t="n">
        <f aca="false">+B999</f>
        <v>48264</v>
      </c>
      <c r="B999" s="145" t="n">
        <v>48264</v>
      </c>
      <c r="C999" s="136" t="s">
        <v>265</v>
      </c>
      <c r="E999" s="1" t="str">
        <f aca="false">IF(MONTH(B999)&lt;4,"1",IF(MONTH(B999)&lt;7,"2",IF(MONTH(B999)&lt;10,"3","4")))&amp;"Q"&amp;YEAR(B999)</f>
        <v>1Q2032</v>
      </c>
      <c r="F999" s="136" t="str">
        <f aca="false">+F998</f>
        <v>N/A</v>
      </c>
    </row>
    <row r="1000" customFormat="false" ht="12.75" hidden="false" customHeight="false" outlineLevel="0" collapsed="false">
      <c r="A1000" s="142" t="n">
        <f aca="false">+B1000</f>
        <v>48293</v>
      </c>
      <c r="B1000" s="135" t="n">
        <v>48293</v>
      </c>
      <c r="C1000" s="136" t="s">
        <v>265</v>
      </c>
      <c r="E1000" s="1" t="str">
        <f aca="false">IF(MONTH(B1000)&lt;4,"1",IF(MONTH(B1000)&lt;7,"2",IF(MONTH(B1000)&lt;10,"3","4")))&amp;"Q"&amp;YEAR(B1000)</f>
        <v>1Q2032</v>
      </c>
      <c r="F1000" s="136" t="str">
        <f aca="false">+F999</f>
        <v>N/A</v>
      </c>
    </row>
    <row r="1001" customFormat="false" ht="12.75" hidden="false" customHeight="false" outlineLevel="0" collapsed="false">
      <c r="A1001" s="142" t="n">
        <f aca="false">+B1001</f>
        <v>48324</v>
      </c>
      <c r="B1001" s="135" t="n">
        <v>48324</v>
      </c>
      <c r="C1001" s="136" t="s">
        <v>265</v>
      </c>
      <c r="E1001" s="1" t="str">
        <f aca="false">IF(MONTH(B1001)&lt;4,"1",IF(MONTH(B1001)&lt;7,"2",IF(MONTH(B1001)&lt;10,"3","4")))&amp;"Q"&amp;YEAR(B1001)</f>
        <v>2Q2032</v>
      </c>
      <c r="F1001" s="136" t="str">
        <f aca="false">IF(COUNTIF(C997:C999,"&gt;0")&lt;3,"N/A",AVERAGE(C997:C999))</f>
        <v>N/A</v>
      </c>
    </row>
    <row r="1002" customFormat="false" ht="12.75" hidden="false" customHeight="false" outlineLevel="0" collapsed="false">
      <c r="A1002" s="144" t="n">
        <f aca="false">+B1002</f>
        <v>48354</v>
      </c>
      <c r="B1002" s="145" t="n">
        <v>48354</v>
      </c>
      <c r="C1002" s="136" t="s">
        <v>265</v>
      </c>
      <c r="E1002" s="1" t="str">
        <f aca="false">IF(MONTH(B1002)&lt;4,"1",IF(MONTH(B1002)&lt;7,"2",IF(MONTH(B1002)&lt;10,"3","4")))&amp;"Q"&amp;YEAR(B1002)</f>
        <v>2Q2032</v>
      </c>
      <c r="F1002" s="136" t="str">
        <f aca="false">+F1001</f>
        <v>N/A</v>
      </c>
    </row>
    <row r="1003" customFormat="false" ht="12.75" hidden="false" customHeight="false" outlineLevel="0" collapsed="false">
      <c r="A1003" s="142" t="n">
        <f aca="false">+B1003</f>
        <v>48385</v>
      </c>
      <c r="B1003" s="135" t="n">
        <v>48385</v>
      </c>
      <c r="C1003" s="136" t="s">
        <v>265</v>
      </c>
      <c r="E1003" s="1" t="str">
        <f aca="false">IF(MONTH(B1003)&lt;4,"1",IF(MONTH(B1003)&lt;7,"2",IF(MONTH(B1003)&lt;10,"3","4")))&amp;"Q"&amp;YEAR(B1003)</f>
        <v>2Q2032</v>
      </c>
      <c r="F1003" s="136" t="str">
        <f aca="false">+F1002</f>
        <v>N/A</v>
      </c>
    </row>
    <row r="1004" customFormat="false" ht="12.75" hidden="false" customHeight="false" outlineLevel="0" collapsed="false">
      <c r="A1004" s="142" t="n">
        <f aca="false">+B1004</f>
        <v>48415</v>
      </c>
      <c r="B1004" s="135" t="n">
        <v>48415</v>
      </c>
      <c r="C1004" s="136" t="s">
        <v>265</v>
      </c>
      <c r="E1004" s="1" t="str">
        <f aca="false">IF(MONTH(B1004)&lt;4,"1",IF(MONTH(B1004)&lt;7,"2",IF(MONTH(B1004)&lt;10,"3","4")))&amp;"Q"&amp;YEAR(B1004)</f>
        <v>3Q2032</v>
      </c>
      <c r="F1004" s="136" t="str">
        <f aca="false">IF(COUNTIF(C1000:C1002,"&gt;0")&lt;3,"N/A",AVERAGE(C1000:C1002))</f>
        <v>N/A</v>
      </c>
    </row>
    <row r="1005" customFormat="false" ht="12.75" hidden="false" customHeight="false" outlineLevel="0" collapsed="false">
      <c r="A1005" s="144" t="n">
        <f aca="false">+B1005</f>
        <v>48446</v>
      </c>
      <c r="B1005" s="145" t="n">
        <v>48446</v>
      </c>
      <c r="C1005" s="136" t="s">
        <v>265</v>
      </c>
      <c r="E1005" s="1" t="str">
        <f aca="false">IF(MONTH(B1005)&lt;4,"1",IF(MONTH(B1005)&lt;7,"2",IF(MONTH(B1005)&lt;10,"3","4")))&amp;"Q"&amp;YEAR(B1005)</f>
        <v>3Q2032</v>
      </c>
      <c r="F1005" s="136" t="str">
        <f aca="false">+F1004</f>
        <v>N/A</v>
      </c>
    </row>
    <row r="1006" customFormat="false" ht="12.75" hidden="false" customHeight="false" outlineLevel="0" collapsed="false">
      <c r="A1006" s="142" t="n">
        <f aca="false">+B1006</f>
        <v>48477</v>
      </c>
      <c r="B1006" s="135" t="n">
        <v>48477</v>
      </c>
      <c r="C1006" s="136" t="s">
        <v>265</v>
      </c>
      <c r="E1006" s="1" t="str">
        <f aca="false">IF(MONTH(B1006)&lt;4,"1",IF(MONTH(B1006)&lt;7,"2",IF(MONTH(B1006)&lt;10,"3","4")))&amp;"Q"&amp;YEAR(B1006)</f>
        <v>3Q2032</v>
      </c>
      <c r="F1006" s="136" t="str">
        <f aca="false">+F1005</f>
        <v>N/A</v>
      </c>
    </row>
    <row r="1007" customFormat="false" ht="12.75" hidden="false" customHeight="false" outlineLevel="0" collapsed="false">
      <c r="A1007" s="142" t="n">
        <f aca="false">+B1007</f>
        <v>48507</v>
      </c>
      <c r="B1007" s="135" t="n">
        <v>48507</v>
      </c>
      <c r="C1007" s="136" t="s">
        <v>265</v>
      </c>
      <c r="E1007" s="1" t="str">
        <f aca="false">IF(MONTH(B1007)&lt;4,"1",IF(MONTH(B1007)&lt;7,"2",IF(MONTH(B1007)&lt;10,"3","4")))&amp;"Q"&amp;YEAR(B1007)</f>
        <v>4Q2032</v>
      </c>
      <c r="F1007" s="136" t="str">
        <f aca="false">IF(COUNTIF(C1003:C1005,"&gt;0")&lt;3,"N/A",AVERAGE(C1003:C1005))</f>
        <v>N/A</v>
      </c>
    </row>
    <row r="1008" customFormat="false" ht="12.75" hidden="false" customHeight="false" outlineLevel="0" collapsed="false">
      <c r="A1008" s="144" t="n">
        <f aca="false">+B1008</f>
        <v>48538</v>
      </c>
      <c r="B1008" s="145" t="n">
        <v>48538</v>
      </c>
      <c r="C1008" s="136" t="s">
        <v>265</v>
      </c>
      <c r="E1008" s="1" t="str">
        <f aca="false">IF(MONTH(B1008)&lt;4,"1",IF(MONTH(B1008)&lt;7,"2",IF(MONTH(B1008)&lt;10,"3","4")))&amp;"Q"&amp;YEAR(B1008)</f>
        <v>4Q2032</v>
      </c>
      <c r="F1008" s="136" t="str">
        <f aca="false">+F1007</f>
        <v>N/A</v>
      </c>
    </row>
    <row r="1009" customFormat="false" ht="12.75" hidden="false" customHeight="false" outlineLevel="0" collapsed="false">
      <c r="A1009" s="142" t="n">
        <f aca="false">+B1009</f>
        <v>48568</v>
      </c>
      <c r="B1009" s="135" t="n">
        <v>48568</v>
      </c>
      <c r="C1009" s="136" t="s">
        <v>265</v>
      </c>
      <c r="E1009" s="1" t="str">
        <f aca="false">IF(MONTH(B1009)&lt;4,"1",IF(MONTH(B1009)&lt;7,"2",IF(MONTH(B1009)&lt;10,"3","4")))&amp;"Q"&amp;YEAR(B1009)</f>
        <v>4Q2032</v>
      </c>
      <c r="F1009" s="136" t="str">
        <f aca="false">+F1008</f>
        <v>N/A</v>
      </c>
    </row>
    <row r="1010" customFormat="false" ht="12.75" hidden="false" customHeight="false" outlineLevel="0" collapsed="false">
      <c r="A1010" s="142" t="n">
        <f aca="false">+B1010</f>
        <v>48599</v>
      </c>
      <c r="B1010" s="135" t="n">
        <v>48599</v>
      </c>
      <c r="C1010" s="136" t="s">
        <v>265</v>
      </c>
      <c r="E1010" s="1" t="str">
        <f aca="false">IF(MONTH(B1010)&lt;4,"1",IF(MONTH(B1010)&lt;7,"2",IF(MONTH(B1010)&lt;10,"3","4")))&amp;"Q"&amp;YEAR(B1010)</f>
        <v>1Q2033</v>
      </c>
      <c r="F1010" s="136" t="str">
        <f aca="false">IF(COUNTIF(C1006:C1008,"&gt;0")&lt;3,"N/A",AVERAGE(C1006:C1008))</f>
        <v>N/A</v>
      </c>
    </row>
    <row r="1011" customFormat="false" ht="12.75" hidden="false" customHeight="false" outlineLevel="0" collapsed="false">
      <c r="A1011" s="144" t="n">
        <f aca="false">+B1011</f>
        <v>48630</v>
      </c>
      <c r="B1011" s="145" t="n">
        <v>48630</v>
      </c>
      <c r="C1011" s="136" t="s">
        <v>265</v>
      </c>
      <c r="E1011" s="1" t="str">
        <f aca="false">IF(MONTH(B1011)&lt;4,"1",IF(MONTH(B1011)&lt;7,"2",IF(MONTH(B1011)&lt;10,"3","4")))&amp;"Q"&amp;YEAR(B1011)</f>
        <v>1Q2033</v>
      </c>
      <c r="F1011" s="136" t="str">
        <f aca="false">+F1010</f>
        <v>N/A</v>
      </c>
    </row>
    <row r="1012" customFormat="false" ht="12.75" hidden="false" customHeight="false" outlineLevel="0" collapsed="false">
      <c r="A1012" s="142" t="n">
        <f aca="false">+B1012</f>
        <v>48658</v>
      </c>
      <c r="B1012" s="135" t="n">
        <v>48658</v>
      </c>
      <c r="C1012" s="136" t="s">
        <v>265</v>
      </c>
      <c r="E1012" s="1" t="str">
        <f aca="false">IF(MONTH(B1012)&lt;4,"1",IF(MONTH(B1012)&lt;7,"2",IF(MONTH(B1012)&lt;10,"3","4")))&amp;"Q"&amp;YEAR(B1012)</f>
        <v>1Q2033</v>
      </c>
      <c r="F1012" s="136" t="str">
        <f aca="false">+F1011</f>
        <v>N/A</v>
      </c>
    </row>
    <row r="1013" customFormat="false" ht="12.75" hidden="false" customHeight="false" outlineLevel="0" collapsed="false">
      <c r="A1013" s="142" t="n">
        <f aca="false">+B1013</f>
        <v>48689</v>
      </c>
      <c r="B1013" s="135" t="n">
        <v>48689</v>
      </c>
      <c r="C1013" s="136" t="s">
        <v>265</v>
      </c>
      <c r="E1013" s="1" t="str">
        <f aca="false">IF(MONTH(B1013)&lt;4,"1",IF(MONTH(B1013)&lt;7,"2",IF(MONTH(B1013)&lt;10,"3","4")))&amp;"Q"&amp;YEAR(B1013)</f>
        <v>2Q2033</v>
      </c>
      <c r="F1013" s="136" t="str">
        <f aca="false">IF(COUNTIF(C1009:C1011,"&gt;0")&lt;3,"N/A",AVERAGE(C1009:C1011))</f>
        <v>N/A</v>
      </c>
    </row>
    <row r="1014" customFormat="false" ht="12.75" hidden="false" customHeight="false" outlineLevel="0" collapsed="false">
      <c r="A1014" s="144" t="n">
        <f aca="false">+B1014</f>
        <v>48719</v>
      </c>
      <c r="B1014" s="145" t="n">
        <v>48719</v>
      </c>
      <c r="C1014" s="136" t="s">
        <v>265</v>
      </c>
      <c r="E1014" s="1" t="str">
        <f aca="false">IF(MONTH(B1014)&lt;4,"1",IF(MONTH(B1014)&lt;7,"2",IF(MONTH(B1014)&lt;10,"3","4")))&amp;"Q"&amp;YEAR(B1014)</f>
        <v>2Q2033</v>
      </c>
      <c r="F1014" s="136" t="str">
        <f aca="false">+F1013</f>
        <v>N/A</v>
      </c>
    </row>
    <row r="1015" customFormat="false" ht="12.75" hidden="false" customHeight="false" outlineLevel="0" collapsed="false">
      <c r="A1015" s="142" t="n">
        <f aca="false">+B1015</f>
        <v>48750</v>
      </c>
      <c r="B1015" s="135" t="n">
        <v>48750</v>
      </c>
      <c r="C1015" s="136" t="s">
        <v>265</v>
      </c>
      <c r="E1015" s="1" t="str">
        <f aca="false">IF(MONTH(B1015)&lt;4,"1",IF(MONTH(B1015)&lt;7,"2",IF(MONTH(B1015)&lt;10,"3","4")))&amp;"Q"&amp;YEAR(B1015)</f>
        <v>2Q2033</v>
      </c>
      <c r="F1015" s="136" t="str">
        <f aca="false">+F1014</f>
        <v>N/A</v>
      </c>
    </row>
    <row r="1016" customFormat="false" ht="12.75" hidden="false" customHeight="false" outlineLevel="0" collapsed="false">
      <c r="A1016" s="142" t="n">
        <f aca="false">+B1016</f>
        <v>48780</v>
      </c>
      <c r="B1016" s="135" t="n">
        <v>48780</v>
      </c>
      <c r="C1016" s="136" t="s">
        <v>265</v>
      </c>
      <c r="E1016" s="1" t="str">
        <f aca="false">IF(MONTH(B1016)&lt;4,"1",IF(MONTH(B1016)&lt;7,"2",IF(MONTH(B1016)&lt;10,"3","4")))&amp;"Q"&amp;YEAR(B1016)</f>
        <v>3Q2033</v>
      </c>
      <c r="F1016" s="136" t="str">
        <f aca="false">IF(COUNTIF(C1012:C1014,"&gt;0")&lt;3,"N/A",AVERAGE(C1012:C1014))</f>
        <v>N/A</v>
      </c>
    </row>
    <row r="1017" customFormat="false" ht="12.75" hidden="false" customHeight="false" outlineLevel="0" collapsed="false">
      <c r="A1017" s="144" t="n">
        <f aca="false">+B1017</f>
        <v>48811</v>
      </c>
      <c r="B1017" s="145" t="n">
        <v>48811</v>
      </c>
      <c r="C1017" s="136" t="s">
        <v>265</v>
      </c>
      <c r="E1017" s="1" t="str">
        <f aca="false">IF(MONTH(B1017)&lt;4,"1",IF(MONTH(B1017)&lt;7,"2",IF(MONTH(B1017)&lt;10,"3","4")))&amp;"Q"&amp;YEAR(B1017)</f>
        <v>3Q2033</v>
      </c>
      <c r="F1017" s="136" t="str">
        <f aca="false">+F1016</f>
        <v>N/A</v>
      </c>
    </row>
    <row r="1018" customFormat="false" ht="12.75" hidden="false" customHeight="false" outlineLevel="0" collapsed="false">
      <c r="A1018" s="142" t="n">
        <f aca="false">+B1018</f>
        <v>48842</v>
      </c>
      <c r="B1018" s="135" t="n">
        <v>48842</v>
      </c>
      <c r="C1018" s="136" t="s">
        <v>265</v>
      </c>
      <c r="E1018" s="1" t="str">
        <f aca="false">IF(MONTH(B1018)&lt;4,"1",IF(MONTH(B1018)&lt;7,"2",IF(MONTH(B1018)&lt;10,"3","4")))&amp;"Q"&amp;YEAR(B1018)</f>
        <v>3Q2033</v>
      </c>
      <c r="F1018" s="136" t="str">
        <f aca="false">+F1017</f>
        <v>N/A</v>
      </c>
    </row>
    <row r="1019" customFormat="false" ht="12.75" hidden="false" customHeight="false" outlineLevel="0" collapsed="false">
      <c r="A1019" s="142" t="n">
        <f aca="false">+B1019</f>
        <v>48872</v>
      </c>
      <c r="B1019" s="135" t="n">
        <v>48872</v>
      </c>
      <c r="C1019" s="136" t="s">
        <v>265</v>
      </c>
      <c r="E1019" s="1" t="str">
        <f aca="false">IF(MONTH(B1019)&lt;4,"1",IF(MONTH(B1019)&lt;7,"2",IF(MONTH(B1019)&lt;10,"3","4")))&amp;"Q"&amp;YEAR(B1019)</f>
        <v>4Q2033</v>
      </c>
      <c r="F1019" s="136" t="str">
        <f aca="false">IF(COUNTIF(C1015:C1017,"&gt;0")&lt;3,"N/A",AVERAGE(C1015:C1017))</f>
        <v>N/A</v>
      </c>
    </row>
    <row r="1020" customFormat="false" ht="12.75" hidden="false" customHeight="false" outlineLevel="0" collapsed="false">
      <c r="A1020" s="144" t="n">
        <f aca="false">+B1020</f>
        <v>48903</v>
      </c>
      <c r="B1020" s="145" t="n">
        <v>48903</v>
      </c>
      <c r="C1020" s="136" t="s">
        <v>265</v>
      </c>
      <c r="E1020" s="1" t="str">
        <f aca="false">IF(MONTH(B1020)&lt;4,"1",IF(MONTH(B1020)&lt;7,"2",IF(MONTH(B1020)&lt;10,"3","4")))&amp;"Q"&amp;YEAR(B1020)</f>
        <v>4Q2033</v>
      </c>
      <c r="F1020" s="136" t="str">
        <f aca="false">+F1019</f>
        <v>N/A</v>
      </c>
    </row>
    <row r="1021" customFormat="false" ht="12.75" hidden="false" customHeight="false" outlineLevel="0" collapsed="false">
      <c r="A1021" s="142" t="n">
        <f aca="false">+B1021</f>
        <v>48933</v>
      </c>
      <c r="B1021" s="135" t="n">
        <v>48933</v>
      </c>
      <c r="C1021" s="136" t="s">
        <v>265</v>
      </c>
      <c r="E1021" s="1" t="str">
        <f aca="false">IF(MONTH(B1021)&lt;4,"1",IF(MONTH(B1021)&lt;7,"2",IF(MONTH(B1021)&lt;10,"3","4")))&amp;"Q"&amp;YEAR(B1021)</f>
        <v>4Q2033</v>
      </c>
      <c r="F1021" s="136" t="str">
        <f aca="false">+F1020</f>
        <v>N/A</v>
      </c>
    </row>
    <row r="1022" customFormat="false" ht="12.75" hidden="false" customHeight="false" outlineLevel="0" collapsed="false">
      <c r="A1022" s="142" t="n">
        <f aca="false">+B1022</f>
        <v>48964</v>
      </c>
      <c r="B1022" s="135" t="n">
        <v>48964</v>
      </c>
      <c r="C1022" s="136" t="s">
        <v>265</v>
      </c>
      <c r="E1022" s="1" t="str">
        <f aca="false">IF(MONTH(B1022)&lt;4,"1",IF(MONTH(B1022)&lt;7,"2",IF(MONTH(B1022)&lt;10,"3","4")))&amp;"Q"&amp;YEAR(B1022)</f>
        <v>1Q2034</v>
      </c>
      <c r="F1022" s="136" t="str">
        <f aca="false">IF(COUNTIF(C1018:C1020,"&gt;0")&lt;3,"N/A",AVERAGE(C1018:C1020))</f>
        <v>N/A</v>
      </c>
    </row>
    <row r="1023" customFormat="false" ht="12.75" hidden="false" customHeight="false" outlineLevel="0" collapsed="false">
      <c r="A1023" s="144" t="n">
        <f aca="false">+B1023</f>
        <v>48995</v>
      </c>
      <c r="B1023" s="145" t="n">
        <v>48995</v>
      </c>
      <c r="C1023" s="136" t="s">
        <v>265</v>
      </c>
      <c r="E1023" s="1" t="str">
        <f aca="false">IF(MONTH(B1023)&lt;4,"1",IF(MONTH(B1023)&lt;7,"2",IF(MONTH(B1023)&lt;10,"3","4")))&amp;"Q"&amp;YEAR(B1023)</f>
        <v>1Q2034</v>
      </c>
      <c r="F1023" s="136" t="str">
        <f aca="false">+F1022</f>
        <v>N/A</v>
      </c>
    </row>
    <row r="1024" customFormat="false" ht="12.75" hidden="false" customHeight="false" outlineLevel="0" collapsed="false">
      <c r="A1024" s="142" t="n">
        <f aca="false">+B1024</f>
        <v>49023</v>
      </c>
      <c r="B1024" s="135" t="n">
        <v>49023</v>
      </c>
      <c r="C1024" s="136" t="s">
        <v>265</v>
      </c>
      <c r="E1024" s="1" t="str">
        <f aca="false">IF(MONTH(B1024)&lt;4,"1",IF(MONTH(B1024)&lt;7,"2",IF(MONTH(B1024)&lt;10,"3","4")))&amp;"Q"&amp;YEAR(B1024)</f>
        <v>1Q2034</v>
      </c>
      <c r="F1024" s="136" t="str">
        <f aca="false">+F1023</f>
        <v>N/A</v>
      </c>
    </row>
    <row r="1025" customFormat="false" ht="12.75" hidden="false" customHeight="false" outlineLevel="0" collapsed="false">
      <c r="A1025" s="142" t="n">
        <f aca="false">+B1025</f>
        <v>49054</v>
      </c>
      <c r="B1025" s="135" t="n">
        <v>49054</v>
      </c>
      <c r="C1025" s="136" t="s">
        <v>265</v>
      </c>
      <c r="E1025" s="1" t="str">
        <f aca="false">IF(MONTH(B1025)&lt;4,"1",IF(MONTH(B1025)&lt;7,"2",IF(MONTH(B1025)&lt;10,"3","4")))&amp;"Q"&amp;YEAR(B1025)</f>
        <v>2Q2034</v>
      </c>
      <c r="F1025" s="136" t="str">
        <f aca="false">IF(COUNTIF(C1021:C1023,"&gt;0")&lt;3,"N/A",AVERAGE(C1021:C1023))</f>
        <v>N/A</v>
      </c>
    </row>
    <row r="1026" customFormat="false" ht="12.75" hidden="false" customHeight="false" outlineLevel="0" collapsed="false">
      <c r="A1026" s="144" t="n">
        <f aca="false">+B1026</f>
        <v>49084</v>
      </c>
      <c r="B1026" s="145" t="n">
        <v>49084</v>
      </c>
      <c r="C1026" s="136" t="s">
        <v>265</v>
      </c>
      <c r="E1026" s="1" t="str">
        <f aca="false">IF(MONTH(B1026)&lt;4,"1",IF(MONTH(B1026)&lt;7,"2",IF(MONTH(B1026)&lt;10,"3","4")))&amp;"Q"&amp;YEAR(B1026)</f>
        <v>2Q2034</v>
      </c>
      <c r="F1026" s="136" t="str">
        <f aca="false">+F1025</f>
        <v>N/A</v>
      </c>
    </row>
    <row r="1027" customFormat="false" ht="12.75" hidden="false" customHeight="false" outlineLevel="0" collapsed="false">
      <c r="A1027" s="142" t="n">
        <f aca="false">+B1027</f>
        <v>49115</v>
      </c>
      <c r="B1027" s="135" t="n">
        <v>49115</v>
      </c>
      <c r="C1027" s="136" t="s">
        <v>265</v>
      </c>
      <c r="E1027" s="1" t="str">
        <f aca="false">IF(MONTH(B1027)&lt;4,"1",IF(MONTH(B1027)&lt;7,"2",IF(MONTH(B1027)&lt;10,"3","4")))&amp;"Q"&amp;YEAR(B1027)</f>
        <v>2Q2034</v>
      </c>
      <c r="F1027" s="136" t="str">
        <f aca="false">+F1026</f>
        <v>N/A</v>
      </c>
    </row>
    <row r="1028" customFormat="false" ht="12.75" hidden="false" customHeight="false" outlineLevel="0" collapsed="false">
      <c r="A1028" s="142" t="n">
        <f aca="false">+B1028</f>
        <v>49145</v>
      </c>
      <c r="B1028" s="135" t="n">
        <v>49145</v>
      </c>
      <c r="C1028" s="136" t="s">
        <v>265</v>
      </c>
      <c r="E1028" s="1" t="str">
        <f aca="false">IF(MONTH(B1028)&lt;4,"1",IF(MONTH(B1028)&lt;7,"2",IF(MONTH(B1028)&lt;10,"3","4")))&amp;"Q"&amp;YEAR(B1028)</f>
        <v>3Q2034</v>
      </c>
      <c r="F1028" s="136" t="str">
        <f aca="false">IF(COUNTIF(C1024:C1026,"&gt;0")&lt;3,"N/A",AVERAGE(C1024:C1026))</f>
        <v>N/A</v>
      </c>
    </row>
    <row r="1029" customFormat="false" ht="12.75" hidden="false" customHeight="false" outlineLevel="0" collapsed="false">
      <c r="A1029" s="144" t="n">
        <f aca="false">+B1029</f>
        <v>49176</v>
      </c>
      <c r="B1029" s="145" t="n">
        <v>49176</v>
      </c>
      <c r="C1029" s="136" t="s">
        <v>265</v>
      </c>
      <c r="E1029" s="1" t="str">
        <f aca="false">IF(MONTH(B1029)&lt;4,"1",IF(MONTH(B1029)&lt;7,"2",IF(MONTH(B1029)&lt;10,"3","4")))&amp;"Q"&amp;YEAR(B1029)</f>
        <v>3Q2034</v>
      </c>
      <c r="F1029" s="136" t="str">
        <f aca="false">+F1028</f>
        <v>N/A</v>
      </c>
    </row>
    <row r="1030" customFormat="false" ht="12.75" hidden="false" customHeight="false" outlineLevel="0" collapsed="false">
      <c r="A1030" s="142" t="n">
        <f aca="false">+B1030</f>
        <v>49207</v>
      </c>
      <c r="B1030" s="135" t="n">
        <v>49207</v>
      </c>
      <c r="C1030" s="136" t="s">
        <v>265</v>
      </c>
      <c r="E1030" s="1" t="str">
        <f aca="false">IF(MONTH(B1030)&lt;4,"1",IF(MONTH(B1030)&lt;7,"2",IF(MONTH(B1030)&lt;10,"3","4")))&amp;"Q"&amp;YEAR(B1030)</f>
        <v>3Q2034</v>
      </c>
      <c r="F1030" s="136" t="str">
        <f aca="false">+F1029</f>
        <v>N/A</v>
      </c>
    </row>
    <row r="1031" customFormat="false" ht="12.75" hidden="false" customHeight="false" outlineLevel="0" collapsed="false">
      <c r="A1031" s="142" t="n">
        <f aca="false">+B1031</f>
        <v>49237</v>
      </c>
      <c r="B1031" s="135" t="n">
        <v>49237</v>
      </c>
      <c r="C1031" s="136" t="s">
        <v>265</v>
      </c>
      <c r="E1031" s="1" t="str">
        <f aca="false">IF(MONTH(B1031)&lt;4,"1",IF(MONTH(B1031)&lt;7,"2",IF(MONTH(B1031)&lt;10,"3","4")))&amp;"Q"&amp;YEAR(B1031)</f>
        <v>4Q2034</v>
      </c>
      <c r="F1031" s="136" t="str">
        <f aca="false">IF(COUNTIF(C1027:C1029,"&gt;0")&lt;3,"N/A",AVERAGE(C1027:C1029))</f>
        <v>N/A</v>
      </c>
    </row>
    <row r="1032" customFormat="false" ht="12.75" hidden="false" customHeight="false" outlineLevel="0" collapsed="false">
      <c r="A1032" s="144" t="n">
        <f aca="false">+B1032</f>
        <v>49268</v>
      </c>
      <c r="B1032" s="145" t="n">
        <v>49268</v>
      </c>
      <c r="C1032" s="136" t="s">
        <v>265</v>
      </c>
      <c r="E1032" s="1" t="str">
        <f aca="false">IF(MONTH(B1032)&lt;4,"1",IF(MONTH(B1032)&lt;7,"2",IF(MONTH(B1032)&lt;10,"3","4")))&amp;"Q"&amp;YEAR(B1032)</f>
        <v>4Q2034</v>
      </c>
      <c r="F1032" s="136" t="str">
        <f aca="false">+F1031</f>
        <v>N/A</v>
      </c>
    </row>
    <row r="1033" customFormat="false" ht="12.75" hidden="false" customHeight="false" outlineLevel="0" collapsed="false">
      <c r="A1033" s="142" t="n">
        <f aca="false">+B1033</f>
        <v>49298</v>
      </c>
      <c r="B1033" s="135" t="n">
        <v>49298</v>
      </c>
      <c r="C1033" s="136" t="s">
        <v>265</v>
      </c>
      <c r="E1033" s="1" t="str">
        <f aca="false">IF(MONTH(B1033)&lt;4,"1",IF(MONTH(B1033)&lt;7,"2",IF(MONTH(B1033)&lt;10,"3","4")))&amp;"Q"&amp;YEAR(B1033)</f>
        <v>4Q2034</v>
      </c>
      <c r="F1033" s="136" t="str">
        <f aca="false">+F1032</f>
        <v>N/A</v>
      </c>
    </row>
    <row r="1034" customFormat="false" ht="12.75" hidden="false" customHeight="false" outlineLevel="0" collapsed="false">
      <c r="A1034" s="142" t="n">
        <f aca="false">+B1034</f>
        <v>49329</v>
      </c>
      <c r="B1034" s="135" t="n">
        <v>49329</v>
      </c>
      <c r="C1034" s="136" t="s">
        <v>265</v>
      </c>
      <c r="E1034" s="1" t="str">
        <f aca="false">IF(MONTH(B1034)&lt;4,"1",IF(MONTH(B1034)&lt;7,"2",IF(MONTH(B1034)&lt;10,"3","4")))&amp;"Q"&amp;YEAR(B1034)</f>
        <v>1Q2035</v>
      </c>
      <c r="F1034" s="136" t="str">
        <f aca="false">IF(COUNTIF(C1030:C1032,"&gt;0")&lt;3,"N/A",AVERAGE(C1030:C1032))</f>
        <v>N/A</v>
      </c>
    </row>
    <row r="1035" customFormat="false" ht="12.75" hidden="false" customHeight="false" outlineLevel="0" collapsed="false">
      <c r="A1035" s="144" t="n">
        <f aca="false">+B1035</f>
        <v>49360</v>
      </c>
      <c r="B1035" s="145" t="n">
        <v>49360</v>
      </c>
      <c r="C1035" s="136" t="s">
        <v>265</v>
      </c>
      <c r="E1035" s="1" t="str">
        <f aca="false">IF(MONTH(B1035)&lt;4,"1",IF(MONTH(B1035)&lt;7,"2",IF(MONTH(B1035)&lt;10,"3","4")))&amp;"Q"&amp;YEAR(B1035)</f>
        <v>1Q2035</v>
      </c>
      <c r="F1035" s="136" t="str">
        <f aca="false">+F1034</f>
        <v>N/A</v>
      </c>
    </row>
    <row r="1036" customFormat="false" ht="12.75" hidden="false" customHeight="false" outlineLevel="0" collapsed="false">
      <c r="A1036" s="142" t="n">
        <f aca="false">+B1036</f>
        <v>49388</v>
      </c>
      <c r="B1036" s="135" t="n">
        <v>49388</v>
      </c>
      <c r="C1036" s="136" t="s">
        <v>265</v>
      </c>
      <c r="E1036" s="1" t="str">
        <f aca="false">IF(MONTH(B1036)&lt;4,"1",IF(MONTH(B1036)&lt;7,"2",IF(MONTH(B1036)&lt;10,"3","4")))&amp;"Q"&amp;YEAR(B1036)</f>
        <v>1Q2035</v>
      </c>
      <c r="F1036" s="136" t="str">
        <f aca="false">+F1035</f>
        <v>N/A</v>
      </c>
    </row>
    <row r="1037" customFormat="false" ht="12.75" hidden="false" customHeight="false" outlineLevel="0" collapsed="false">
      <c r="A1037" s="142" t="n">
        <f aca="false">+B1037</f>
        <v>49419</v>
      </c>
      <c r="B1037" s="135" t="n">
        <v>49419</v>
      </c>
      <c r="C1037" s="136" t="s">
        <v>265</v>
      </c>
      <c r="E1037" s="1" t="str">
        <f aca="false">IF(MONTH(B1037)&lt;4,"1",IF(MONTH(B1037)&lt;7,"2",IF(MONTH(B1037)&lt;10,"3","4")))&amp;"Q"&amp;YEAR(B1037)</f>
        <v>2Q2035</v>
      </c>
      <c r="F1037" s="136" t="str">
        <f aca="false">IF(COUNTIF(C1033:C1035,"&gt;0")&lt;3,"N/A",AVERAGE(C1033:C1035))</f>
        <v>N/A</v>
      </c>
    </row>
    <row r="1038" customFormat="false" ht="12.75" hidden="false" customHeight="false" outlineLevel="0" collapsed="false">
      <c r="A1038" s="144" t="n">
        <f aca="false">+B1038</f>
        <v>49449</v>
      </c>
      <c r="B1038" s="145" t="n">
        <v>49449</v>
      </c>
      <c r="C1038" s="136" t="s">
        <v>265</v>
      </c>
      <c r="E1038" s="1" t="str">
        <f aca="false">IF(MONTH(B1038)&lt;4,"1",IF(MONTH(B1038)&lt;7,"2",IF(MONTH(B1038)&lt;10,"3","4")))&amp;"Q"&amp;YEAR(B1038)</f>
        <v>2Q2035</v>
      </c>
      <c r="F1038" s="136" t="str">
        <f aca="false">+F1037</f>
        <v>N/A</v>
      </c>
    </row>
    <row r="1039" customFormat="false" ht="12.75" hidden="false" customHeight="false" outlineLevel="0" collapsed="false">
      <c r="A1039" s="142" t="n">
        <f aca="false">+B1039</f>
        <v>49480</v>
      </c>
      <c r="B1039" s="135" t="n">
        <v>49480</v>
      </c>
      <c r="C1039" s="136" t="s">
        <v>265</v>
      </c>
      <c r="E1039" s="1" t="str">
        <f aca="false">IF(MONTH(B1039)&lt;4,"1",IF(MONTH(B1039)&lt;7,"2",IF(MONTH(B1039)&lt;10,"3","4")))&amp;"Q"&amp;YEAR(B1039)</f>
        <v>2Q2035</v>
      </c>
      <c r="F1039" s="136" t="str">
        <f aca="false">+F1038</f>
        <v>N/A</v>
      </c>
    </row>
    <row r="1040" customFormat="false" ht="12.75" hidden="false" customHeight="false" outlineLevel="0" collapsed="false">
      <c r="A1040" s="142" t="n">
        <f aca="false">+B1040</f>
        <v>49510</v>
      </c>
      <c r="B1040" s="135" t="n">
        <v>49510</v>
      </c>
      <c r="C1040" s="136" t="s">
        <v>265</v>
      </c>
      <c r="E1040" s="1" t="str">
        <f aca="false">IF(MONTH(B1040)&lt;4,"1",IF(MONTH(B1040)&lt;7,"2",IF(MONTH(B1040)&lt;10,"3","4")))&amp;"Q"&amp;YEAR(B1040)</f>
        <v>3Q2035</v>
      </c>
      <c r="F1040" s="136" t="str">
        <f aca="false">IF(COUNTIF(C1036:C1038,"&gt;0")&lt;3,"N/A",AVERAGE(C1036:C1038))</f>
        <v>N/A</v>
      </c>
    </row>
    <row r="1041" customFormat="false" ht="12.75" hidden="false" customHeight="false" outlineLevel="0" collapsed="false">
      <c r="A1041" s="144" t="n">
        <f aca="false">+B1041</f>
        <v>49541</v>
      </c>
      <c r="B1041" s="145" t="n">
        <v>49541</v>
      </c>
      <c r="C1041" s="136" t="s">
        <v>265</v>
      </c>
      <c r="E1041" s="1" t="str">
        <f aca="false">IF(MONTH(B1041)&lt;4,"1",IF(MONTH(B1041)&lt;7,"2",IF(MONTH(B1041)&lt;10,"3","4")))&amp;"Q"&amp;YEAR(B1041)</f>
        <v>3Q2035</v>
      </c>
      <c r="F1041" s="136" t="str">
        <f aca="false">+F1040</f>
        <v>N/A</v>
      </c>
    </row>
    <row r="1042" customFormat="false" ht="12.75" hidden="false" customHeight="false" outlineLevel="0" collapsed="false">
      <c r="A1042" s="142" t="n">
        <f aca="false">+B1042</f>
        <v>49572</v>
      </c>
      <c r="B1042" s="135" t="n">
        <v>49572</v>
      </c>
      <c r="C1042" s="136" t="s">
        <v>265</v>
      </c>
      <c r="E1042" s="1" t="str">
        <f aca="false">IF(MONTH(B1042)&lt;4,"1",IF(MONTH(B1042)&lt;7,"2",IF(MONTH(B1042)&lt;10,"3","4")))&amp;"Q"&amp;YEAR(B1042)</f>
        <v>3Q2035</v>
      </c>
      <c r="F1042" s="136" t="str">
        <f aca="false">+F1041</f>
        <v>N/A</v>
      </c>
    </row>
    <row r="1043" customFormat="false" ht="12.75" hidden="false" customHeight="false" outlineLevel="0" collapsed="false">
      <c r="A1043" s="142" t="n">
        <f aca="false">+B1043</f>
        <v>49602</v>
      </c>
      <c r="B1043" s="135" t="n">
        <v>49602</v>
      </c>
      <c r="C1043" s="136" t="s">
        <v>265</v>
      </c>
      <c r="E1043" s="1" t="str">
        <f aca="false">IF(MONTH(B1043)&lt;4,"1",IF(MONTH(B1043)&lt;7,"2",IF(MONTH(B1043)&lt;10,"3","4")))&amp;"Q"&amp;YEAR(B1043)</f>
        <v>4Q2035</v>
      </c>
      <c r="F1043" s="136" t="str">
        <f aca="false">IF(COUNTIF(C1039:C1041,"&gt;0")&lt;3,"N/A",AVERAGE(C1039:C1041))</f>
        <v>N/A</v>
      </c>
    </row>
    <row r="1044" customFormat="false" ht="12.75" hidden="false" customHeight="false" outlineLevel="0" collapsed="false">
      <c r="A1044" s="144" t="n">
        <f aca="false">+B1044</f>
        <v>49633</v>
      </c>
      <c r="B1044" s="145" t="n">
        <v>49633</v>
      </c>
      <c r="C1044" s="136" t="s">
        <v>265</v>
      </c>
      <c r="E1044" s="1" t="str">
        <f aca="false">IF(MONTH(B1044)&lt;4,"1",IF(MONTH(B1044)&lt;7,"2",IF(MONTH(B1044)&lt;10,"3","4")))&amp;"Q"&amp;YEAR(B1044)</f>
        <v>4Q2035</v>
      </c>
      <c r="F1044" s="136" t="str">
        <f aca="false">+F1043</f>
        <v>N/A</v>
      </c>
    </row>
    <row r="1045" customFormat="false" ht="12.75" hidden="false" customHeight="false" outlineLevel="0" collapsed="false">
      <c r="A1045" s="142" t="n">
        <f aca="false">+B1045</f>
        <v>49663</v>
      </c>
      <c r="B1045" s="135" t="n">
        <v>49663</v>
      </c>
      <c r="C1045" s="136" t="s">
        <v>265</v>
      </c>
      <c r="E1045" s="1" t="str">
        <f aca="false">IF(MONTH(B1045)&lt;4,"1",IF(MONTH(B1045)&lt;7,"2",IF(MONTH(B1045)&lt;10,"3","4")))&amp;"Q"&amp;YEAR(B1045)</f>
        <v>4Q2035</v>
      </c>
      <c r="F1045" s="136" t="str">
        <f aca="false">+F1044</f>
        <v>N/A</v>
      </c>
    </row>
    <row r="1046" customFormat="false" ht="12.75" hidden="false" customHeight="false" outlineLevel="0" collapsed="false">
      <c r="A1046" s="142" t="n">
        <f aca="false">+B1046</f>
        <v>49694</v>
      </c>
      <c r="B1046" s="135" t="n">
        <v>49694</v>
      </c>
      <c r="C1046" s="136" t="s">
        <v>265</v>
      </c>
      <c r="E1046" s="1" t="str">
        <f aca="false">IF(MONTH(B1046)&lt;4,"1",IF(MONTH(B1046)&lt;7,"2",IF(MONTH(B1046)&lt;10,"3","4")))&amp;"Q"&amp;YEAR(B1046)</f>
        <v>1Q2036</v>
      </c>
      <c r="F1046" s="136" t="str">
        <f aca="false">IF(COUNTIF(C1042:C1044,"&gt;0")&lt;3,"N/A",AVERAGE(C1042:C1044))</f>
        <v>N/A</v>
      </c>
    </row>
    <row r="1047" customFormat="false" ht="12.75" hidden="false" customHeight="false" outlineLevel="0" collapsed="false">
      <c r="A1047" s="144" t="n">
        <f aca="false">+B1047</f>
        <v>49725</v>
      </c>
      <c r="B1047" s="145" t="n">
        <v>49725</v>
      </c>
      <c r="C1047" s="136" t="s">
        <v>265</v>
      </c>
      <c r="E1047" s="1" t="str">
        <f aca="false">IF(MONTH(B1047)&lt;4,"1",IF(MONTH(B1047)&lt;7,"2",IF(MONTH(B1047)&lt;10,"3","4")))&amp;"Q"&amp;YEAR(B1047)</f>
        <v>1Q2036</v>
      </c>
      <c r="F1047" s="136" t="str">
        <f aca="false">+F1046</f>
        <v>N/A</v>
      </c>
    </row>
    <row r="1048" customFormat="false" ht="12.75" hidden="false" customHeight="false" outlineLevel="0" collapsed="false">
      <c r="A1048" s="142" t="n">
        <f aca="false">+B1048</f>
        <v>49754</v>
      </c>
      <c r="B1048" s="135" t="n">
        <v>49754</v>
      </c>
      <c r="C1048" s="136" t="s">
        <v>265</v>
      </c>
      <c r="E1048" s="1" t="str">
        <f aca="false">IF(MONTH(B1048)&lt;4,"1",IF(MONTH(B1048)&lt;7,"2",IF(MONTH(B1048)&lt;10,"3","4")))&amp;"Q"&amp;YEAR(B1048)</f>
        <v>1Q2036</v>
      </c>
      <c r="F1048" s="136" t="str">
        <f aca="false">+F1047</f>
        <v>N/A</v>
      </c>
    </row>
    <row r="1049" customFormat="false" ht="12.75" hidden="false" customHeight="false" outlineLevel="0" collapsed="false">
      <c r="A1049" s="142" t="n">
        <f aca="false">+B1049</f>
        <v>49785</v>
      </c>
      <c r="B1049" s="135" t="n">
        <v>49785</v>
      </c>
      <c r="C1049" s="136" t="s">
        <v>265</v>
      </c>
      <c r="E1049" s="1" t="str">
        <f aca="false">IF(MONTH(B1049)&lt;4,"1",IF(MONTH(B1049)&lt;7,"2",IF(MONTH(B1049)&lt;10,"3","4")))&amp;"Q"&amp;YEAR(B1049)</f>
        <v>2Q2036</v>
      </c>
      <c r="F1049" s="136" t="str">
        <f aca="false">IF(COUNTIF(C1045:C1047,"&gt;0")&lt;3,"N/A",AVERAGE(C1045:C1047))</f>
        <v>N/A</v>
      </c>
    </row>
    <row r="1050" customFormat="false" ht="12.75" hidden="false" customHeight="false" outlineLevel="0" collapsed="false">
      <c r="A1050" s="144" t="n">
        <f aca="false">+B1050</f>
        <v>49815</v>
      </c>
      <c r="B1050" s="145" t="n">
        <v>49815</v>
      </c>
      <c r="C1050" s="136" t="s">
        <v>265</v>
      </c>
      <c r="E1050" s="1" t="str">
        <f aca="false">IF(MONTH(B1050)&lt;4,"1",IF(MONTH(B1050)&lt;7,"2",IF(MONTH(B1050)&lt;10,"3","4")))&amp;"Q"&amp;YEAR(B1050)</f>
        <v>2Q2036</v>
      </c>
      <c r="F1050" s="136" t="str">
        <f aca="false">+F1049</f>
        <v>N/A</v>
      </c>
    </row>
    <row r="1051" customFormat="false" ht="12.75" hidden="false" customHeight="false" outlineLevel="0" collapsed="false">
      <c r="A1051" s="142" t="n">
        <f aca="false">+B1051</f>
        <v>49846</v>
      </c>
      <c r="B1051" s="135" t="n">
        <v>49846</v>
      </c>
      <c r="C1051" s="136" t="s">
        <v>265</v>
      </c>
      <c r="E1051" s="1" t="str">
        <f aca="false">IF(MONTH(B1051)&lt;4,"1",IF(MONTH(B1051)&lt;7,"2",IF(MONTH(B1051)&lt;10,"3","4")))&amp;"Q"&amp;YEAR(B1051)</f>
        <v>2Q2036</v>
      </c>
      <c r="F1051" s="136" t="str">
        <f aca="false">+F1050</f>
        <v>N/A</v>
      </c>
    </row>
    <row r="1052" customFormat="false" ht="12.75" hidden="false" customHeight="false" outlineLevel="0" collapsed="false">
      <c r="A1052" s="142" t="n">
        <f aca="false">+B1052</f>
        <v>49876</v>
      </c>
      <c r="B1052" s="135" t="n">
        <v>49876</v>
      </c>
      <c r="C1052" s="136" t="s">
        <v>265</v>
      </c>
      <c r="E1052" s="1" t="str">
        <f aca="false">IF(MONTH(B1052)&lt;4,"1",IF(MONTH(B1052)&lt;7,"2",IF(MONTH(B1052)&lt;10,"3","4")))&amp;"Q"&amp;YEAR(B1052)</f>
        <v>3Q2036</v>
      </c>
      <c r="F1052" s="136" t="str">
        <f aca="false">IF(COUNTIF(C1048:C1050,"&gt;0")&lt;3,"N/A",AVERAGE(C1048:C1050))</f>
        <v>N/A</v>
      </c>
    </row>
    <row r="1053" customFormat="false" ht="12.75" hidden="false" customHeight="false" outlineLevel="0" collapsed="false">
      <c r="A1053" s="144" t="n">
        <f aca="false">+B1053</f>
        <v>49907</v>
      </c>
      <c r="B1053" s="145" t="n">
        <v>49907</v>
      </c>
      <c r="C1053" s="136" t="s">
        <v>265</v>
      </c>
      <c r="E1053" s="1" t="str">
        <f aca="false">IF(MONTH(B1053)&lt;4,"1",IF(MONTH(B1053)&lt;7,"2",IF(MONTH(B1053)&lt;10,"3","4")))&amp;"Q"&amp;YEAR(B1053)</f>
        <v>3Q2036</v>
      </c>
      <c r="F1053" s="136" t="str">
        <f aca="false">+F1052</f>
        <v>N/A</v>
      </c>
    </row>
    <row r="1054" customFormat="false" ht="12.75" hidden="false" customHeight="false" outlineLevel="0" collapsed="false">
      <c r="A1054" s="142" t="n">
        <f aca="false">+B1054</f>
        <v>49938</v>
      </c>
      <c r="B1054" s="135" t="n">
        <v>49938</v>
      </c>
      <c r="C1054" s="136" t="s">
        <v>265</v>
      </c>
      <c r="E1054" s="1" t="str">
        <f aca="false">IF(MONTH(B1054)&lt;4,"1",IF(MONTH(B1054)&lt;7,"2",IF(MONTH(B1054)&lt;10,"3","4")))&amp;"Q"&amp;YEAR(B1054)</f>
        <v>3Q2036</v>
      </c>
      <c r="F1054" s="136" t="str">
        <f aca="false">+F1053</f>
        <v>N/A</v>
      </c>
    </row>
    <row r="1055" customFormat="false" ht="12.75" hidden="false" customHeight="false" outlineLevel="0" collapsed="false">
      <c r="A1055" s="142" t="n">
        <f aca="false">+B1055</f>
        <v>49968</v>
      </c>
      <c r="B1055" s="135" t="n">
        <v>49968</v>
      </c>
      <c r="C1055" s="136" t="s">
        <v>265</v>
      </c>
      <c r="E1055" s="1" t="str">
        <f aca="false">IF(MONTH(B1055)&lt;4,"1",IF(MONTH(B1055)&lt;7,"2",IF(MONTH(B1055)&lt;10,"3","4")))&amp;"Q"&amp;YEAR(B1055)</f>
        <v>4Q2036</v>
      </c>
      <c r="F1055" s="136" t="str">
        <f aca="false">IF(COUNTIF(C1051:C1053,"&gt;0")&lt;3,"N/A",AVERAGE(C1051:C1053))</f>
        <v>N/A</v>
      </c>
    </row>
    <row r="1056" customFormat="false" ht="12.75" hidden="false" customHeight="false" outlineLevel="0" collapsed="false">
      <c r="A1056" s="144" t="n">
        <f aca="false">+B1056</f>
        <v>49999</v>
      </c>
      <c r="B1056" s="145" t="n">
        <v>49999</v>
      </c>
      <c r="C1056" s="136" t="s">
        <v>265</v>
      </c>
      <c r="E1056" s="1" t="str">
        <f aca="false">IF(MONTH(B1056)&lt;4,"1",IF(MONTH(B1056)&lt;7,"2",IF(MONTH(B1056)&lt;10,"3","4")))&amp;"Q"&amp;YEAR(B1056)</f>
        <v>4Q2036</v>
      </c>
      <c r="F1056" s="136" t="str">
        <f aca="false">+F1055</f>
        <v>N/A</v>
      </c>
    </row>
    <row r="1057" customFormat="false" ht="12.75" hidden="false" customHeight="false" outlineLevel="0" collapsed="false">
      <c r="A1057" s="142" t="n">
        <f aca="false">+B1057</f>
        <v>50029</v>
      </c>
      <c r="B1057" s="135" t="n">
        <v>50029</v>
      </c>
      <c r="C1057" s="136" t="s">
        <v>265</v>
      </c>
      <c r="E1057" s="1" t="str">
        <f aca="false">IF(MONTH(B1057)&lt;4,"1",IF(MONTH(B1057)&lt;7,"2",IF(MONTH(B1057)&lt;10,"3","4")))&amp;"Q"&amp;YEAR(B1057)</f>
        <v>4Q2036</v>
      </c>
      <c r="F1057" s="136" t="str">
        <f aca="false">+F1056</f>
        <v>N/A</v>
      </c>
    </row>
    <row r="1058" customFormat="false" ht="12.75" hidden="false" customHeight="false" outlineLevel="0" collapsed="false">
      <c r="A1058" s="142" t="n">
        <f aca="false">+B1058</f>
        <v>50060</v>
      </c>
      <c r="B1058" s="135" t="n">
        <v>50060</v>
      </c>
      <c r="C1058" s="136" t="s">
        <v>265</v>
      </c>
      <c r="E1058" s="1" t="str">
        <f aca="false">IF(MONTH(B1058)&lt;4,"1",IF(MONTH(B1058)&lt;7,"2",IF(MONTH(B1058)&lt;10,"3","4")))&amp;"Q"&amp;YEAR(B1058)</f>
        <v>1Q2037</v>
      </c>
      <c r="F1058" s="136" t="str">
        <f aca="false">IF(COUNTIF(C1054:C1056,"&gt;0")&lt;3,"N/A",AVERAGE(C1054:C1056))</f>
        <v>N/A</v>
      </c>
    </row>
    <row r="1059" customFormat="false" ht="12.75" hidden="false" customHeight="false" outlineLevel="0" collapsed="false">
      <c r="A1059" s="144" t="n">
        <f aca="false">+B1059</f>
        <v>50091</v>
      </c>
      <c r="B1059" s="145" t="n">
        <v>50091</v>
      </c>
      <c r="C1059" s="136" t="s">
        <v>265</v>
      </c>
      <c r="E1059" s="1" t="str">
        <f aca="false">IF(MONTH(B1059)&lt;4,"1",IF(MONTH(B1059)&lt;7,"2",IF(MONTH(B1059)&lt;10,"3","4")))&amp;"Q"&amp;YEAR(B1059)</f>
        <v>1Q2037</v>
      </c>
      <c r="F1059" s="136" t="str">
        <f aca="false">+F1058</f>
        <v>N/A</v>
      </c>
    </row>
    <row r="1060" customFormat="false" ht="12.75" hidden="false" customHeight="false" outlineLevel="0" collapsed="false">
      <c r="A1060" s="142" t="n">
        <f aca="false">+B1060</f>
        <v>50119</v>
      </c>
      <c r="B1060" s="135" t="n">
        <v>50119</v>
      </c>
      <c r="C1060" s="136" t="s">
        <v>265</v>
      </c>
      <c r="E1060" s="1" t="str">
        <f aca="false">IF(MONTH(B1060)&lt;4,"1",IF(MONTH(B1060)&lt;7,"2",IF(MONTH(B1060)&lt;10,"3","4")))&amp;"Q"&amp;YEAR(B1060)</f>
        <v>1Q2037</v>
      </c>
      <c r="F1060" s="136" t="str">
        <f aca="false">+F1059</f>
        <v>N/A</v>
      </c>
    </row>
    <row r="1061" customFormat="false" ht="12.75" hidden="false" customHeight="false" outlineLevel="0" collapsed="false">
      <c r="A1061" s="142" t="n">
        <f aca="false">+B1061</f>
        <v>50150</v>
      </c>
      <c r="B1061" s="135" t="n">
        <v>50150</v>
      </c>
      <c r="C1061" s="136" t="s">
        <v>265</v>
      </c>
      <c r="E1061" s="1" t="str">
        <f aca="false">IF(MONTH(B1061)&lt;4,"1",IF(MONTH(B1061)&lt;7,"2",IF(MONTH(B1061)&lt;10,"3","4")))&amp;"Q"&amp;YEAR(B1061)</f>
        <v>2Q2037</v>
      </c>
      <c r="F1061" s="136" t="str">
        <f aca="false">IF(COUNTIF(C1057:C1059,"&gt;0")&lt;3,"N/A",AVERAGE(C1057:C1059))</f>
        <v>N/A</v>
      </c>
    </row>
    <row r="1062" customFormat="false" ht="12.75" hidden="false" customHeight="false" outlineLevel="0" collapsed="false">
      <c r="A1062" s="144" t="n">
        <f aca="false">+B1062</f>
        <v>50180</v>
      </c>
      <c r="B1062" s="145" t="n">
        <v>50180</v>
      </c>
      <c r="C1062" s="136" t="s">
        <v>265</v>
      </c>
      <c r="E1062" s="1" t="str">
        <f aca="false">IF(MONTH(B1062)&lt;4,"1",IF(MONTH(B1062)&lt;7,"2",IF(MONTH(B1062)&lt;10,"3","4")))&amp;"Q"&amp;YEAR(B1062)</f>
        <v>2Q2037</v>
      </c>
      <c r="F1062" s="136" t="str">
        <f aca="false">+F1061</f>
        <v>N/A</v>
      </c>
    </row>
    <row r="1063" customFormat="false" ht="12.75" hidden="false" customHeight="false" outlineLevel="0" collapsed="false">
      <c r="A1063" s="142" t="n">
        <f aca="false">+B1063</f>
        <v>50211</v>
      </c>
      <c r="B1063" s="135" t="n">
        <v>50211</v>
      </c>
      <c r="C1063" s="136" t="s">
        <v>265</v>
      </c>
      <c r="E1063" s="1" t="str">
        <f aca="false">IF(MONTH(B1063)&lt;4,"1",IF(MONTH(B1063)&lt;7,"2",IF(MONTH(B1063)&lt;10,"3","4")))&amp;"Q"&amp;YEAR(B1063)</f>
        <v>2Q2037</v>
      </c>
      <c r="F1063" s="136" t="str">
        <f aca="false">+F1062</f>
        <v>N/A</v>
      </c>
    </row>
    <row r="1064" customFormat="false" ht="12.75" hidden="false" customHeight="false" outlineLevel="0" collapsed="false">
      <c r="A1064" s="142" t="n">
        <f aca="false">+B1064</f>
        <v>50241</v>
      </c>
      <c r="B1064" s="135" t="n">
        <v>50241</v>
      </c>
      <c r="C1064" s="136" t="s">
        <v>265</v>
      </c>
      <c r="E1064" s="1" t="str">
        <f aca="false">IF(MONTH(B1064)&lt;4,"1",IF(MONTH(B1064)&lt;7,"2",IF(MONTH(B1064)&lt;10,"3","4")))&amp;"Q"&amp;YEAR(B1064)</f>
        <v>3Q2037</v>
      </c>
      <c r="F1064" s="136" t="str">
        <f aca="false">IF(COUNTIF(C1060:C1062,"&gt;0")&lt;3,"N/A",AVERAGE(C1060:C1062))</f>
        <v>N/A</v>
      </c>
    </row>
    <row r="1065" customFormat="false" ht="12.75" hidden="false" customHeight="false" outlineLevel="0" collapsed="false">
      <c r="A1065" s="144" t="n">
        <f aca="false">+B1065</f>
        <v>50272</v>
      </c>
      <c r="B1065" s="145" t="n">
        <v>50272</v>
      </c>
      <c r="C1065" s="136" t="s">
        <v>265</v>
      </c>
      <c r="E1065" s="1" t="str">
        <f aca="false">IF(MONTH(B1065)&lt;4,"1",IF(MONTH(B1065)&lt;7,"2",IF(MONTH(B1065)&lt;10,"3","4")))&amp;"Q"&amp;YEAR(B1065)</f>
        <v>3Q2037</v>
      </c>
      <c r="F1065" s="136" t="str">
        <f aca="false">+F1064</f>
        <v>N/A</v>
      </c>
    </row>
    <row r="1066" customFormat="false" ht="12.75" hidden="false" customHeight="false" outlineLevel="0" collapsed="false">
      <c r="A1066" s="142" t="n">
        <f aca="false">+B1066</f>
        <v>50303</v>
      </c>
      <c r="B1066" s="135" t="n">
        <v>50303</v>
      </c>
      <c r="C1066" s="136" t="s">
        <v>265</v>
      </c>
      <c r="E1066" s="1" t="str">
        <f aca="false">IF(MONTH(B1066)&lt;4,"1",IF(MONTH(B1066)&lt;7,"2",IF(MONTH(B1066)&lt;10,"3","4")))&amp;"Q"&amp;YEAR(B1066)</f>
        <v>3Q2037</v>
      </c>
      <c r="F1066" s="136" t="str">
        <f aca="false">+F1065</f>
        <v>N/A</v>
      </c>
    </row>
    <row r="1067" customFormat="false" ht="12.75" hidden="false" customHeight="false" outlineLevel="0" collapsed="false">
      <c r="A1067" s="142" t="n">
        <f aca="false">+B1067</f>
        <v>50333</v>
      </c>
      <c r="B1067" s="135" t="n">
        <v>50333</v>
      </c>
      <c r="C1067" s="136" t="s">
        <v>265</v>
      </c>
      <c r="E1067" s="1" t="str">
        <f aca="false">IF(MONTH(B1067)&lt;4,"1",IF(MONTH(B1067)&lt;7,"2",IF(MONTH(B1067)&lt;10,"3","4")))&amp;"Q"&amp;YEAR(B1067)</f>
        <v>4Q2037</v>
      </c>
      <c r="F1067" s="136" t="str">
        <f aca="false">IF(COUNTIF(C1063:C1065,"&gt;0")&lt;3,"N/A",AVERAGE(C1063:C1065))</f>
        <v>N/A</v>
      </c>
    </row>
    <row r="1068" customFormat="false" ht="12.75" hidden="false" customHeight="false" outlineLevel="0" collapsed="false">
      <c r="A1068" s="144" t="n">
        <f aca="false">+B1068</f>
        <v>50364</v>
      </c>
      <c r="B1068" s="145" t="n">
        <v>50364</v>
      </c>
      <c r="C1068" s="136" t="s">
        <v>265</v>
      </c>
      <c r="E1068" s="1" t="str">
        <f aca="false">IF(MONTH(B1068)&lt;4,"1",IF(MONTH(B1068)&lt;7,"2",IF(MONTH(B1068)&lt;10,"3","4")))&amp;"Q"&amp;YEAR(B1068)</f>
        <v>4Q2037</v>
      </c>
      <c r="F1068" s="136" t="str">
        <f aca="false">+F1067</f>
        <v>N/A</v>
      </c>
    </row>
    <row r="1069" customFormat="false" ht="12.75" hidden="false" customHeight="false" outlineLevel="0" collapsed="false">
      <c r="A1069" s="142" t="n">
        <f aca="false">+B1069</f>
        <v>50394</v>
      </c>
      <c r="B1069" s="135" t="n">
        <v>50394</v>
      </c>
      <c r="C1069" s="136" t="s">
        <v>265</v>
      </c>
      <c r="E1069" s="1" t="str">
        <f aca="false">IF(MONTH(B1069)&lt;4,"1",IF(MONTH(B1069)&lt;7,"2",IF(MONTH(B1069)&lt;10,"3","4")))&amp;"Q"&amp;YEAR(B1069)</f>
        <v>4Q2037</v>
      </c>
      <c r="F1069" s="136" t="str">
        <f aca="false">+F1068</f>
        <v>N/A</v>
      </c>
    </row>
    <row r="1070" customFormat="false" ht="12.75" hidden="false" customHeight="false" outlineLevel="0" collapsed="false">
      <c r="A1070" s="142" t="n">
        <f aca="false">+B1070</f>
        <v>50425</v>
      </c>
      <c r="B1070" s="135" t="n">
        <v>50425</v>
      </c>
      <c r="C1070" s="136" t="s">
        <v>265</v>
      </c>
      <c r="E1070" s="1" t="str">
        <f aca="false">IF(MONTH(B1070)&lt;4,"1",IF(MONTH(B1070)&lt;7,"2",IF(MONTH(B1070)&lt;10,"3","4")))&amp;"Q"&amp;YEAR(B1070)</f>
        <v>1Q2038</v>
      </c>
      <c r="F1070" s="136" t="str">
        <f aca="false">IF(COUNTIF(C1066:C1068,"&gt;0")&lt;3,"N/A",AVERAGE(C1066:C1068))</f>
        <v>N/A</v>
      </c>
    </row>
    <row r="1071" customFormat="false" ht="12.75" hidden="false" customHeight="false" outlineLevel="0" collapsed="false">
      <c r="A1071" s="144" t="n">
        <f aca="false">+B1071</f>
        <v>50456</v>
      </c>
      <c r="B1071" s="145" t="n">
        <v>50456</v>
      </c>
      <c r="C1071" s="136" t="s">
        <v>265</v>
      </c>
      <c r="E1071" s="1" t="str">
        <f aca="false">IF(MONTH(B1071)&lt;4,"1",IF(MONTH(B1071)&lt;7,"2",IF(MONTH(B1071)&lt;10,"3","4")))&amp;"Q"&amp;YEAR(B1071)</f>
        <v>1Q2038</v>
      </c>
      <c r="F1071" s="136" t="str">
        <f aca="false">+F1070</f>
        <v>N/A</v>
      </c>
    </row>
    <row r="1072" customFormat="false" ht="12.75" hidden="false" customHeight="false" outlineLevel="0" collapsed="false">
      <c r="A1072" s="142" t="n">
        <f aca="false">+B1072</f>
        <v>50484</v>
      </c>
      <c r="B1072" s="135" t="n">
        <v>50484</v>
      </c>
      <c r="C1072" s="136" t="s">
        <v>265</v>
      </c>
      <c r="E1072" s="1" t="str">
        <f aca="false">IF(MONTH(B1072)&lt;4,"1",IF(MONTH(B1072)&lt;7,"2",IF(MONTH(B1072)&lt;10,"3","4")))&amp;"Q"&amp;YEAR(B1072)</f>
        <v>1Q2038</v>
      </c>
      <c r="F1072" s="136" t="str">
        <f aca="false">+F1071</f>
        <v>N/A</v>
      </c>
    </row>
    <row r="1073" customFormat="false" ht="12.75" hidden="false" customHeight="false" outlineLevel="0" collapsed="false">
      <c r="A1073" s="142" t="n">
        <f aca="false">+B1073</f>
        <v>50515</v>
      </c>
      <c r="B1073" s="135" t="n">
        <v>50515</v>
      </c>
      <c r="C1073" s="136" t="s">
        <v>265</v>
      </c>
      <c r="E1073" s="1" t="str">
        <f aca="false">IF(MONTH(B1073)&lt;4,"1",IF(MONTH(B1073)&lt;7,"2",IF(MONTH(B1073)&lt;10,"3","4")))&amp;"Q"&amp;YEAR(B1073)</f>
        <v>2Q2038</v>
      </c>
      <c r="F1073" s="136" t="str">
        <f aca="false">IF(COUNTIF(C1069:C1071,"&gt;0")&lt;3,"N/A",AVERAGE(C1069:C1071))</f>
        <v>N/A</v>
      </c>
    </row>
    <row r="1074" customFormat="false" ht="12.75" hidden="false" customHeight="false" outlineLevel="0" collapsed="false">
      <c r="A1074" s="144" t="n">
        <f aca="false">+B1074</f>
        <v>50545</v>
      </c>
      <c r="B1074" s="145" t="n">
        <v>50545</v>
      </c>
      <c r="C1074" s="136" t="s">
        <v>265</v>
      </c>
      <c r="E1074" s="1" t="str">
        <f aca="false">IF(MONTH(B1074)&lt;4,"1",IF(MONTH(B1074)&lt;7,"2",IF(MONTH(B1074)&lt;10,"3","4")))&amp;"Q"&amp;YEAR(B1074)</f>
        <v>2Q2038</v>
      </c>
      <c r="F1074" s="136" t="str">
        <f aca="false">+F1073</f>
        <v>N/A</v>
      </c>
    </row>
    <row r="1075" customFormat="false" ht="12.75" hidden="false" customHeight="false" outlineLevel="0" collapsed="false">
      <c r="A1075" s="142" t="n">
        <f aca="false">+B1075</f>
        <v>50576</v>
      </c>
      <c r="B1075" s="135" t="n">
        <v>50576</v>
      </c>
      <c r="C1075" s="136" t="s">
        <v>265</v>
      </c>
      <c r="E1075" s="1" t="str">
        <f aca="false">IF(MONTH(B1075)&lt;4,"1",IF(MONTH(B1075)&lt;7,"2",IF(MONTH(B1075)&lt;10,"3","4")))&amp;"Q"&amp;YEAR(B1075)</f>
        <v>2Q2038</v>
      </c>
      <c r="F1075" s="136" t="str">
        <f aca="false">+F1074</f>
        <v>N/A</v>
      </c>
    </row>
    <row r="1076" customFormat="false" ht="12.75" hidden="false" customHeight="false" outlineLevel="0" collapsed="false">
      <c r="A1076" s="142" t="n">
        <f aca="false">+B1076</f>
        <v>50606</v>
      </c>
      <c r="B1076" s="135" t="n">
        <v>50606</v>
      </c>
      <c r="C1076" s="136" t="s">
        <v>265</v>
      </c>
      <c r="E1076" s="1" t="str">
        <f aca="false">IF(MONTH(B1076)&lt;4,"1",IF(MONTH(B1076)&lt;7,"2",IF(MONTH(B1076)&lt;10,"3","4")))&amp;"Q"&amp;YEAR(B1076)</f>
        <v>3Q2038</v>
      </c>
      <c r="F1076" s="136" t="str">
        <f aca="false">IF(COUNTIF(C1072:C1074,"&gt;0")&lt;3,"N/A",AVERAGE(C1072:C1074))</f>
        <v>N/A</v>
      </c>
    </row>
    <row r="1077" customFormat="false" ht="12.75" hidden="false" customHeight="false" outlineLevel="0" collapsed="false">
      <c r="A1077" s="144" t="n">
        <f aca="false">+B1077</f>
        <v>50637</v>
      </c>
      <c r="B1077" s="145" t="n">
        <v>50637</v>
      </c>
      <c r="C1077" s="136" t="s">
        <v>265</v>
      </c>
      <c r="E1077" s="1" t="str">
        <f aca="false">IF(MONTH(B1077)&lt;4,"1",IF(MONTH(B1077)&lt;7,"2",IF(MONTH(B1077)&lt;10,"3","4")))&amp;"Q"&amp;YEAR(B1077)</f>
        <v>3Q2038</v>
      </c>
      <c r="F1077" s="136" t="str">
        <f aca="false">+F1076</f>
        <v>N/A</v>
      </c>
    </row>
    <row r="1078" customFormat="false" ht="12.75" hidden="false" customHeight="false" outlineLevel="0" collapsed="false">
      <c r="A1078" s="142" t="n">
        <f aca="false">+B1078</f>
        <v>50668</v>
      </c>
      <c r="B1078" s="135" t="n">
        <v>50668</v>
      </c>
      <c r="C1078" s="136" t="s">
        <v>265</v>
      </c>
      <c r="E1078" s="1" t="str">
        <f aca="false">IF(MONTH(B1078)&lt;4,"1",IF(MONTH(B1078)&lt;7,"2",IF(MONTH(B1078)&lt;10,"3","4")))&amp;"Q"&amp;YEAR(B1078)</f>
        <v>3Q2038</v>
      </c>
      <c r="F1078" s="136" t="str">
        <f aca="false">+F1077</f>
        <v>N/A</v>
      </c>
    </row>
    <row r="1079" customFormat="false" ht="12.75" hidden="false" customHeight="false" outlineLevel="0" collapsed="false">
      <c r="A1079" s="142" t="n">
        <f aca="false">+B1079</f>
        <v>50698</v>
      </c>
      <c r="B1079" s="135" t="n">
        <v>50698</v>
      </c>
      <c r="C1079" s="136" t="s">
        <v>265</v>
      </c>
      <c r="E1079" s="1" t="str">
        <f aca="false">IF(MONTH(B1079)&lt;4,"1",IF(MONTH(B1079)&lt;7,"2",IF(MONTH(B1079)&lt;10,"3","4")))&amp;"Q"&amp;YEAR(B1079)</f>
        <v>4Q2038</v>
      </c>
      <c r="F1079" s="136" t="str">
        <f aca="false">IF(COUNTIF(C1075:C1077,"&gt;0")&lt;3,"N/A",AVERAGE(C1075:C1077))</f>
        <v>N/A</v>
      </c>
    </row>
    <row r="1080" customFormat="false" ht="12.75" hidden="false" customHeight="false" outlineLevel="0" collapsed="false">
      <c r="A1080" s="144" t="n">
        <f aca="false">+B1080</f>
        <v>50729</v>
      </c>
      <c r="B1080" s="145" t="n">
        <v>50729</v>
      </c>
      <c r="C1080" s="136" t="s">
        <v>265</v>
      </c>
      <c r="E1080" s="1" t="str">
        <f aca="false">IF(MONTH(B1080)&lt;4,"1",IF(MONTH(B1080)&lt;7,"2",IF(MONTH(B1080)&lt;10,"3","4")))&amp;"Q"&amp;YEAR(B1080)</f>
        <v>4Q2038</v>
      </c>
      <c r="F1080" s="136" t="str">
        <f aca="false">+F1079</f>
        <v>N/A</v>
      </c>
    </row>
    <row r="1081" customFormat="false" ht="12.75" hidden="false" customHeight="false" outlineLevel="0" collapsed="false">
      <c r="A1081" s="142" t="n">
        <f aca="false">+B1081</f>
        <v>50759</v>
      </c>
      <c r="B1081" s="135" t="n">
        <v>50759</v>
      </c>
      <c r="C1081" s="136" t="s">
        <v>265</v>
      </c>
      <c r="E1081" s="1" t="str">
        <f aca="false">IF(MONTH(B1081)&lt;4,"1",IF(MONTH(B1081)&lt;7,"2",IF(MONTH(B1081)&lt;10,"3","4")))&amp;"Q"&amp;YEAR(B1081)</f>
        <v>4Q2038</v>
      </c>
      <c r="F1081" s="136" t="str">
        <f aca="false">+F1080</f>
        <v>N/A</v>
      </c>
    </row>
    <row r="1082" customFormat="false" ht="12.75" hidden="false" customHeight="false" outlineLevel="0" collapsed="false">
      <c r="A1082" s="142" t="n">
        <f aca="false">+B1082</f>
        <v>50790</v>
      </c>
      <c r="B1082" s="135" t="n">
        <v>50790</v>
      </c>
      <c r="C1082" s="136" t="s">
        <v>265</v>
      </c>
      <c r="E1082" s="1" t="str">
        <f aca="false">IF(MONTH(B1082)&lt;4,"1",IF(MONTH(B1082)&lt;7,"2",IF(MONTH(B1082)&lt;10,"3","4")))&amp;"Q"&amp;YEAR(B1082)</f>
        <v>1Q2039</v>
      </c>
      <c r="F1082" s="136" t="str">
        <f aca="false">IF(COUNTIF(C1078:C1080,"&gt;0")&lt;3,"N/A",AVERAGE(C1078:C1080))</f>
        <v>N/A</v>
      </c>
    </row>
    <row r="1083" customFormat="false" ht="12.75" hidden="false" customHeight="false" outlineLevel="0" collapsed="false">
      <c r="A1083" s="144" t="n">
        <f aca="false">+B1083</f>
        <v>50821</v>
      </c>
      <c r="B1083" s="145" t="n">
        <v>50821</v>
      </c>
      <c r="C1083" s="136" t="s">
        <v>265</v>
      </c>
      <c r="E1083" s="1" t="str">
        <f aca="false">IF(MONTH(B1083)&lt;4,"1",IF(MONTH(B1083)&lt;7,"2",IF(MONTH(B1083)&lt;10,"3","4")))&amp;"Q"&amp;YEAR(B1083)</f>
        <v>1Q2039</v>
      </c>
      <c r="F1083" s="136" t="str">
        <f aca="false">+F1082</f>
        <v>N/A</v>
      </c>
    </row>
    <row r="1084" customFormat="false" ht="12.75" hidden="false" customHeight="false" outlineLevel="0" collapsed="false">
      <c r="A1084" s="142" t="n">
        <f aca="false">+B1084</f>
        <v>50849</v>
      </c>
      <c r="B1084" s="135" t="n">
        <v>50849</v>
      </c>
      <c r="C1084" s="136" t="s">
        <v>265</v>
      </c>
      <c r="E1084" s="1" t="str">
        <f aca="false">IF(MONTH(B1084)&lt;4,"1",IF(MONTH(B1084)&lt;7,"2",IF(MONTH(B1084)&lt;10,"3","4")))&amp;"Q"&amp;YEAR(B1084)</f>
        <v>1Q2039</v>
      </c>
      <c r="F1084" s="136" t="str">
        <f aca="false">+F1083</f>
        <v>N/A</v>
      </c>
    </row>
    <row r="1085" customFormat="false" ht="12.75" hidden="false" customHeight="false" outlineLevel="0" collapsed="false">
      <c r="A1085" s="142" t="n">
        <f aca="false">+B1085</f>
        <v>50880</v>
      </c>
      <c r="B1085" s="135" t="n">
        <v>50880</v>
      </c>
      <c r="C1085" s="136" t="s">
        <v>265</v>
      </c>
      <c r="E1085" s="1" t="str">
        <f aca="false">IF(MONTH(B1085)&lt;4,"1",IF(MONTH(B1085)&lt;7,"2",IF(MONTH(B1085)&lt;10,"3","4")))&amp;"Q"&amp;YEAR(B1085)</f>
        <v>2Q2039</v>
      </c>
      <c r="F1085" s="136" t="str">
        <f aca="false">IF(COUNTIF(C1081:C1083,"&gt;0")&lt;3,"N/A",AVERAGE(C1081:C1083))</f>
        <v>N/A</v>
      </c>
    </row>
    <row r="1086" customFormat="false" ht="12.75" hidden="false" customHeight="false" outlineLevel="0" collapsed="false">
      <c r="A1086" s="144" t="n">
        <f aca="false">+B1086</f>
        <v>50910</v>
      </c>
      <c r="B1086" s="145" t="n">
        <v>50910</v>
      </c>
      <c r="C1086" s="136" t="s">
        <v>265</v>
      </c>
      <c r="E1086" s="1" t="str">
        <f aca="false">IF(MONTH(B1086)&lt;4,"1",IF(MONTH(B1086)&lt;7,"2",IF(MONTH(B1086)&lt;10,"3","4")))&amp;"Q"&amp;YEAR(B1086)</f>
        <v>2Q2039</v>
      </c>
      <c r="F1086" s="136" t="str">
        <f aca="false">+F1085</f>
        <v>N/A</v>
      </c>
    </row>
    <row r="1087" customFormat="false" ht="12.75" hidden="false" customHeight="false" outlineLevel="0" collapsed="false">
      <c r="A1087" s="142" t="n">
        <f aca="false">+B1087</f>
        <v>50941</v>
      </c>
      <c r="B1087" s="135" t="n">
        <v>50941</v>
      </c>
      <c r="C1087" s="136" t="s">
        <v>265</v>
      </c>
      <c r="E1087" s="1" t="str">
        <f aca="false">IF(MONTH(B1087)&lt;4,"1",IF(MONTH(B1087)&lt;7,"2",IF(MONTH(B1087)&lt;10,"3","4")))&amp;"Q"&amp;YEAR(B1087)</f>
        <v>2Q2039</v>
      </c>
      <c r="F1087" s="136" t="str">
        <f aca="false">+F1086</f>
        <v>N/A</v>
      </c>
    </row>
    <row r="1088" customFormat="false" ht="12.75" hidden="false" customHeight="false" outlineLevel="0" collapsed="false">
      <c r="A1088" s="142" t="n">
        <f aca="false">+B1088</f>
        <v>50971</v>
      </c>
      <c r="B1088" s="135" t="n">
        <v>50971</v>
      </c>
      <c r="C1088" s="136" t="s">
        <v>265</v>
      </c>
      <c r="E1088" s="1" t="str">
        <f aca="false">IF(MONTH(B1088)&lt;4,"1",IF(MONTH(B1088)&lt;7,"2",IF(MONTH(B1088)&lt;10,"3","4")))&amp;"Q"&amp;YEAR(B1088)</f>
        <v>3Q2039</v>
      </c>
      <c r="F1088" s="136" t="str">
        <f aca="false">IF(COUNTIF(C1084:C1086,"&gt;0")&lt;3,"N/A",AVERAGE(C1084:C1086))</f>
        <v>N/A</v>
      </c>
    </row>
    <row r="1089" customFormat="false" ht="12.75" hidden="false" customHeight="false" outlineLevel="0" collapsed="false">
      <c r="A1089" s="144" t="n">
        <f aca="false">+B1089</f>
        <v>51002</v>
      </c>
      <c r="B1089" s="145" t="n">
        <v>51002</v>
      </c>
      <c r="C1089" s="136" t="s">
        <v>265</v>
      </c>
      <c r="E1089" s="1" t="str">
        <f aca="false">IF(MONTH(B1089)&lt;4,"1",IF(MONTH(B1089)&lt;7,"2",IF(MONTH(B1089)&lt;10,"3","4")))&amp;"Q"&amp;YEAR(B1089)</f>
        <v>3Q2039</v>
      </c>
      <c r="F1089" s="136" t="str">
        <f aca="false">+F1088</f>
        <v>N/A</v>
      </c>
    </row>
    <row r="1090" customFormat="false" ht="12.75" hidden="false" customHeight="false" outlineLevel="0" collapsed="false">
      <c r="A1090" s="142" t="n">
        <f aca="false">+B1090</f>
        <v>51033</v>
      </c>
      <c r="B1090" s="135" t="n">
        <v>51033</v>
      </c>
      <c r="C1090" s="136" t="s">
        <v>265</v>
      </c>
      <c r="E1090" s="1" t="str">
        <f aca="false">IF(MONTH(B1090)&lt;4,"1",IF(MONTH(B1090)&lt;7,"2",IF(MONTH(B1090)&lt;10,"3","4")))&amp;"Q"&amp;YEAR(B1090)</f>
        <v>3Q2039</v>
      </c>
      <c r="F1090" s="136" t="str">
        <f aca="false">+F1089</f>
        <v>N/A</v>
      </c>
    </row>
    <row r="1091" customFormat="false" ht="12.75" hidden="false" customHeight="false" outlineLevel="0" collapsed="false">
      <c r="A1091" s="142" t="n">
        <f aca="false">+B1091</f>
        <v>51063</v>
      </c>
      <c r="B1091" s="135" t="n">
        <v>51063</v>
      </c>
      <c r="C1091" s="136" t="s">
        <v>265</v>
      </c>
      <c r="E1091" s="1" t="str">
        <f aca="false">IF(MONTH(B1091)&lt;4,"1",IF(MONTH(B1091)&lt;7,"2",IF(MONTH(B1091)&lt;10,"3","4")))&amp;"Q"&amp;YEAR(B1091)</f>
        <v>4Q2039</v>
      </c>
      <c r="F1091" s="136" t="str">
        <f aca="false">IF(COUNTIF(C1087:C1089,"&gt;0")&lt;3,"N/A",AVERAGE(C1087:C1089))</f>
        <v>N/A</v>
      </c>
    </row>
    <row r="1092" customFormat="false" ht="12.75" hidden="false" customHeight="false" outlineLevel="0" collapsed="false">
      <c r="A1092" s="144" t="n">
        <f aca="false">+B1092</f>
        <v>51094</v>
      </c>
      <c r="B1092" s="145" t="n">
        <v>51094</v>
      </c>
      <c r="C1092" s="136" t="s">
        <v>265</v>
      </c>
      <c r="E1092" s="1" t="str">
        <f aca="false">IF(MONTH(B1092)&lt;4,"1",IF(MONTH(B1092)&lt;7,"2",IF(MONTH(B1092)&lt;10,"3","4")))&amp;"Q"&amp;YEAR(B1092)</f>
        <v>4Q2039</v>
      </c>
      <c r="F1092" s="136" t="str">
        <f aca="false">+F1091</f>
        <v>N/A</v>
      </c>
    </row>
    <row r="1093" customFormat="false" ht="12.75" hidden="false" customHeight="false" outlineLevel="0" collapsed="false">
      <c r="A1093" s="142" t="n">
        <f aca="false">+B1093</f>
        <v>51124</v>
      </c>
      <c r="B1093" s="135" t="n">
        <v>51124</v>
      </c>
      <c r="C1093" s="136" t="s">
        <v>265</v>
      </c>
      <c r="E1093" s="1" t="str">
        <f aca="false">IF(MONTH(B1093)&lt;4,"1",IF(MONTH(B1093)&lt;7,"2",IF(MONTH(B1093)&lt;10,"3","4")))&amp;"Q"&amp;YEAR(B1093)</f>
        <v>4Q2039</v>
      </c>
      <c r="F1093" s="136" t="str">
        <f aca="false">+F1092</f>
        <v>N/A</v>
      </c>
    </row>
    <row r="1094" customFormat="false" ht="12.75" hidden="false" customHeight="false" outlineLevel="0" collapsed="false">
      <c r="A1094" s="142" t="n">
        <f aca="false">+B1094</f>
        <v>51155</v>
      </c>
      <c r="B1094" s="135" t="n">
        <v>51155</v>
      </c>
      <c r="C1094" s="136" t="s">
        <v>265</v>
      </c>
      <c r="E1094" s="1" t="str">
        <f aca="false">IF(MONTH(B1094)&lt;4,"1",IF(MONTH(B1094)&lt;7,"2",IF(MONTH(B1094)&lt;10,"3","4")))&amp;"Q"&amp;YEAR(B1094)</f>
        <v>1Q2040</v>
      </c>
      <c r="F1094" s="136" t="str">
        <f aca="false">IF(COUNTIF(C1090:C1092,"&gt;0")&lt;3,"N/A",AVERAGE(C1090:C1092))</f>
        <v>N/A</v>
      </c>
    </row>
    <row r="1095" customFormat="false" ht="12.75" hidden="false" customHeight="false" outlineLevel="0" collapsed="false">
      <c r="A1095" s="144" t="n">
        <f aca="false">+B1095</f>
        <v>51186</v>
      </c>
      <c r="B1095" s="145" t="n">
        <v>51186</v>
      </c>
      <c r="C1095" s="136" t="s">
        <v>265</v>
      </c>
      <c r="E1095" s="1" t="str">
        <f aca="false">IF(MONTH(B1095)&lt;4,"1",IF(MONTH(B1095)&lt;7,"2",IF(MONTH(B1095)&lt;10,"3","4")))&amp;"Q"&amp;YEAR(B1095)</f>
        <v>1Q2040</v>
      </c>
      <c r="F1095" s="136" t="str">
        <f aca="false">+F1094</f>
        <v>N/A</v>
      </c>
    </row>
    <row r="1096" customFormat="false" ht="12.75" hidden="false" customHeight="false" outlineLevel="0" collapsed="false">
      <c r="A1096" s="142" t="n">
        <f aca="false">+B1096</f>
        <v>51215</v>
      </c>
      <c r="B1096" s="135" t="n">
        <v>51215</v>
      </c>
      <c r="C1096" s="136" t="s">
        <v>265</v>
      </c>
      <c r="E1096" s="1" t="str">
        <f aca="false">IF(MONTH(B1096)&lt;4,"1",IF(MONTH(B1096)&lt;7,"2",IF(MONTH(B1096)&lt;10,"3","4")))&amp;"Q"&amp;YEAR(B1096)</f>
        <v>1Q2040</v>
      </c>
      <c r="F1096" s="136" t="str">
        <f aca="false">+F1095</f>
        <v>N/A</v>
      </c>
    </row>
    <row r="1097" customFormat="false" ht="12.75" hidden="false" customHeight="false" outlineLevel="0" collapsed="false">
      <c r="A1097" s="142" t="n">
        <f aca="false">+B1097</f>
        <v>51246</v>
      </c>
      <c r="B1097" s="135" t="n">
        <v>51246</v>
      </c>
      <c r="C1097" s="136" t="s">
        <v>265</v>
      </c>
      <c r="E1097" s="1" t="str">
        <f aca="false">IF(MONTH(B1097)&lt;4,"1",IF(MONTH(B1097)&lt;7,"2",IF(MONTH(B1097)&lt;10,"3","4")))&amp;"Q"&amp;YEAR(B1097)</f>
        <v>2Q2040</v>
      </c>
      <c r="F1097" s="136" t="str">
        <f aca="false">IF(COUNTIF(C1093:C1095,"&gt;0")&lt;3,"N/A",AVERAGE(C1093:C1095))</f>
        <v>N/A</v>
      </c>
    </row>
    <row r="1098" customFormat="false" ht="12.75" hidden="false" customHeight="false" outlineLevel="0" collapsed="false">
      <c r="A1098" s="144" t="n">
        <f aca="false">+B1098</f>
        <v>51276</v>
      </c>
      <c r="B1098" s="145" t="n">
        <v>51276</v>
      </c>
      <c r="C1098" s="136" t="s">
        <v>265</v>
      </c>
      <c r="E1098" s="1" t="str">
        <f aca="false">IF(MONTH(B1098)&lt;4,"1",IF(MONTH(B1098)&lt;7,"2",IF(MONTH(B1098)&lt;10,"3","4")))&amp;"Q"&amp;YEAR(B1098)</f>
        <v>2Q2040</v>
      </c>
      <c r="F1098" s="136" t="str">
        <f aca="false">+F1097</f>
        <v>N/A</v>
      </c>
    </row>
    <row r="1099" customFormat="false" ht="12.75" hidden="false" customHeight="false" outlineLevel="0" collapsed="false">
      <c r="A1099" s="142" t="n">
        <f aca="false">+B1099</f>
        <v>51307</v>
      </c>
      <c r="B1099" s="135" t="n">
        <v>51307</v>
      </c>
      <c r="C1099" s="136" t="s">
        <v>265</v>
      </c>
      <c r="E1099" s="1" t="str">
        <f aca="false">IF(MONTH(B1099)&lt;4,"1",IF(MONTH(B1099)&lt;7,"2",IF(MONTH(B1099)&lt;10,"3","4")))&amp;"Q"&amp;YEAR(B1099)</f>
        <v>2Q2040</v>
      </c>
      <c r="F1099" s="136" t="str">
        <f aca="false">+F1098</f>
        <v>N/A</v>
      </c>
    </row>
    <row r="1100" customFormat="false" ht="12.75" hidden="false" customHeight="false" outlineLevel="0" collapsed="false">
      <c r="A1100" s="142" t="n">
        <f aca="false">+B1100</f>
        <v>51337</v>
      </c>
      <c r="B1100" s="135" t="n">
        <v>51337</v>
      </c>
      <c r="C1100" s="136" t="s">
        <v>265</v>
      </c>
      <c r="E1100" s="1" t="str">
        <f aca="false">IF(MONTH(B1100)&lt;4,"1",IF(MONTH(B1100)&lt;7,"2",IF(MONTH(B1100)&lt;10,"3","4")))&amp;"Q"&amp;YEAR(B1100)</f>
        <v>3Q2040</v>
      </c>
      <c r="F1100" s="136" t="str">
        <f aca="false">IF(COUNTIF(C1096:C1098,"&gt;0")&lt;3,"N/A",AVERAGE(C1096:C1098))</f>
        <v>N/A</v>
      </c>
    </row>
    <row r="1101" customFormat="false" ht="12.75" hidden="false" customHeight="false" outlineLevel="0" collapsed="false">
      <c r="A1101" s="144" t="n">
        <f aca="false">+B1101</f>
        <v>51368</v>
      </c>
      <c r="B1101" s="145" t="n">
        <v>51368</v>
      </c>
      <c r="C1101" s="136" t="s">
        <v>265</v>
      </c>
      <c r="E1101" s="1" t="str">
        <f aca="false">IF(MONTH(B1101)&lt;4,"1",IF(MONTH(B1101)&lt;7,"2",IF(MONTH(B1101)&lt;10,"3","4")))&amp;"Q"&amp;YEAR(B1101)</f>
        <v>3Q2040</v>
      </c>
      <c r="F1101" s="136" t="str">
        <f aca="false">+F1100</f>
        <v>N/A</v>
      </c>
    </row>
    <row r="1102" customFormat="false" ht="12.75" hidden="false" customHeight="false" outlineLevel="0" collapsed="false">
      <c r="A1102" s="142" t="n">
        <f aca="false">+B1102</f>
        <v>51399</v>
      </c>
      <c r="B1102" s="135" t="n">
        <v>51399</v>
      </c>
      <c r="C1102" s="136" t="s">
        <v>265</v>
      </c>
      <c r="E1102" s="1" t="str">
        <f aca="false">IF(MONTH(B1102)&lt;4,"1",IF(MONTH(B1102)&lt;7,"2",IF(MONTH(B1102)&lt;10,"3","4")))&amp;"Q"&amp;YEAR(B1102)</f>
        <v>3Q2040</v>
      </c>
      <c r="F1102" s="136" t="str">
        <f aca="false">+F1101</f>
        <v>N/A</v>
      </c>
    </row>
    <row r="1103" customFormat="false" ht="12.75" hidden="false" customHeight="false" outlineLevel="0" collapsed="false">
      <c r="A1103" s="142" t="n">
        <f aca="false">+B1103</f>
        <v>51429</v>
      </c>
      <c r="B1103" s="135" t="n">
        <v>51429</v>
      </c>
      <c r="C1103" s="136" t="s">
        <v>265</v>
      </c>
      <c r="E1103" s="1" t="str">
        <f aca="false">IF(MONTH(B1103)&lt;4,"1",IF(MONTH(B1103)&lt;7,"2",IF(MONTH(B1103)&lt;10,"3","4")))&amp;"Q"&amp;YEAR(B1103)</f>
        <v>4Q2040</v>
      </c>
      <c r="F1103" s="136" t="str">
        <f aca="false">IF(COUNTIF(C1099:C1101,"&gt;0")&lt;3,"N/A",AVERAGE(C1099:C1101))</f>
        <v>N/A</v>
      </c>
    </row>
    <row r="1104" customFormat="false" ht="12.75" hidden="false" customHeight="false" outlineLevel="0" collapsed="false">
      <c r="A1104" s="144" t="n">
        <f aca="false">+B1104</f>
        <v>51460</v>
      </c>
      <c r="B1104" s="145" t="n">
        <v>51460</v>
      </c>
      <c r="C1104" s="136" t="s">
        <v>265</v>
      </c>
      <c r="E1104" s="1" t="str">
        <f aca="false">IF(MONTH(B1104)&lt;4,"1",IF(MONTH(B1104)&lt;7,"2",IF(MONTH(B1104)&lt;10,"3","4")))&amp;"Q"&amp;YEAR(B1104)</f>
        <v>4Q2040</v>
      </c>
      <c r="F1104" s="136" t="str">
        <f aca="false">+F1103</f>
        <v>N/A</v>
      </c>
    </row>
    <row r="1105" customFormat="false" ht="12.75" hidden="false" customHeight="false" outlineLevel="0" collapsed="false">
      <c r="A1105" s="142" t="n">
        <f aca="false">+B1105</f>
        <v>51490</v>
      </c>
      <c r="B1105" s="135" t="n">
        <v>51490</v>
      </c>
      <c r="C1105" s="136" t="s">
        <v>265</v>
      </c>
      <c r="E1105" s="1" t="str">
        <f aca="false">IF(MONTH(B1105)&lt;4,"1",IF(MONTH(B1105)&lt;7,"2",IF(MONTH(B1105)&lt;10,"3","4")))&amp;"Q"&amp;YEAR(B1105)</f>
        <v>4Q2040</v>
      </c>
      <c r="F1105" s="136" t="str">
        <f aca="false">+F1104</f>
        <v>N/A</v>
      </c>
    </row>
    <row r="1106" customFormat="false" ht="12.75" hidden="false" customHeight="false" outlineLevel="0" collapsed="false">
      <c r="A1106" s="142" t="n">
        <f aca="false">+B1106</f>
        <v>51521</v>
      </c>
      <c r="B1106" s="135" t="n">
        <v>51521</v>
      </c>
      <c r="C1106" s="136" t="s">
        <v>265</v>
      </c>
      <c r="E1106" s="1" t="str">
        <f aca="false">IF(MONTH(B1106)&lt;4,"1",IF(MONTH(B1106)&lt;7,"2",IF(MONTH(B1106)&lt;10,"3","4")))&amp;"Q"&amp;YEAR(B1106)</f>
        <v>1Q2041</v>
      </c>
      <c r="F1106" s="136" t="str">
        <f aca="false">IF(COUNTIF(C1102:C1104,"&gt;0")&lt;3,"N/A",AVERAGE(C1102:C1104))</f>
        <v>N/A</v>
      </c>
    </row>
    <row r="1107" customFormat="false" ht="12.75" hidden="false" customHeight="false" outlineLevel="0" collapsed="false">
      <c r="A1107" s="144" t="n">
        <f aca="false">+B1107</f>
        <v>51552</v>
      </c>
      <c r="B1107" s="145" t="n">
        <v>51552</v>
      </c>
      <c r="C1107" s="136" t="s">
        <v>265</v>
      </c>
      <c r="E1107" s="1" t="str">
        <f aca="false">IF(MONTH(B1107)&lt;4,"1",IF(MONTH(B1107)&lt;7,"2",IF(MONTH(B1107)&lt;10,"3","4")))&amp;"Q"&amp;YEAR(B1107)</f>
        <v>1Q2041</v>
      </c>
      <c r="F1107" s="136" t="str">
        <f aca="false">+F1106</f>
        <v>N/A</v>
      </c>
    </row>
    <row r="1108" customFormat="false" ht="12.75" hidden="false" customHeight="false" outlineLevel="0" collapsed="false">
      <c r="A1108" s="142" t="n">
        <f aca="false">+B1108</f>
        <v>51580</v>
      </c>
      <c r="B1108" s="135" t="n">
        <v>51580</v>
      </c>
      <c r="C1108" s="136" t="s">
        <v>265</v>
      </c>
      <c r="E1108" s="1" t="str">
        <f aca="false">IF(MONTH(B1108)&lt;4,"1",IF(MONTH(B1108)&lt;7,"2",IF(MONTH(B1108)&lt;10,"3","4")))&amp;"Q"&amp;YEAR(B1108)</f>
        <v>1Q2041</v>
      </c>
      <c r="F1108" s="136" t="str">
        <f aca="false">+F1107</f>
        <v>N/A</v>
      </c>
    </row>
    <row r="1109" customFormat="false" ht="12.75" hidden="false" customHeight="false" outlineLevel="0" collapsed="false">
      <c r="A1109" s="142" t="n">
        <f aca="false">+B1109</f>
        <v>51611</v>
      </c>
      <c r="B1109" s="135" t="n">
        <v>51611</v>
      </c>
      <c r="C1109" s="136" t="s">
        <v>265</v>
      </c>
      <c r="E1109" s="1" t="str">
        <f aca="false">IF(MONTH(B1109)&lt;4,"1",IF(MONTH(B1109)&lt;7,"2",IF(MONTH(B1109)&lt;10,"3","4")))&amp;"Q"&amp;YEAR(B1109)</f>
        <v>2Q2041</v>
      </c>
      <c r="F1109" s="136" t="str">
        <f aca="false">IF(COUNTIF(C1105:C1107,"&gt;0")&lt;3,"N/A",AVERAGE(C1105:C1107))</f>
        <v>N/A</v>
      </c>
    </row>
    <row r="1110" customFormat="false" ht="12.75" hidden="false" customHeight="false" outlineLevel="0" collapsed="false">
      <c r="A1110" s="144" t="n">
        <f aca="false">+B1110</f>
        <v>51641</v>
      </c>
      <c r="B1110" s="145" t="n">
        <v>51641</v>
      </c>
      <c r="C1110" s="136" t="s">
        <v>265</v>
      </c>
      <c r="E1110" s="1" t="str">
        <f aca="false">IF(MONTH(B1110)&lt;4,"1",IF(MONTH(B1110)&lt;7,"2",IF(MONTH(B1110)&lt;10,"3","4")))&amp;"Q"&amp;YEAR(B1110)</f>
        <v>2Q2041</v>
      </c>
      <c r="F1110" s="136" t="str">
        <f aca="false">+F1109</f>
        <v>N/A</v>
      </c>
    </row>
    <row r="1111" customFormat="false" ht="12.75" hidden="false" customHeight="false" outlineLevel="0" collapsed="false">
      <c r="A1111" s="142" t="n">
        <f aca="false">+B1111</f>
        <v>51672</v>
      </c>
      <c r="B1111" s="135" t="n">
        <v>51672</v>
      </c>
      <c r="C1111" s="136" t="s">
        <v>265</v>
      </c>
      <c r="E1111" s="1" t="str">
        <f aca="false">IF(MONTH(B1111)&lt;4,"1",IF(MONTH(B1111)&lt;7,"2",IF(MONTH(B1111)&lt;10,"3","4")))&amp;"Q"&amp;YEAR(B1111)</f>
        <v>2Q2041</v>
      </c>
      <c r="F1111" s="136" t="str">
        <f aca="false">+F1110</f>
        <v>N/A</v>
      </c>
    </row>
    <row r="1112" customFormat="false" ht="12.75" hidden="false" customHeight="false" outlineLevel="0" collapsed="false">
      <c r="A1112" s="142" t="n">
        <f aca="false">+B1112</f>
        <v>51702</v>
      </c>
      <c r="B1112" s="135" t="n">
        <v>51702</v>
      </c>
      <c r="C1112" s="136" t="s">
        <v>265</v>
      </c>
      <c r="E1112" s="1" t="str">
        <f aca="false">IF(MONTH(B1112)&lt;4,"1",IF(MONTH(B1112)&lt;7,"2",IF(MONTH(B1112)&lt;10,"3","4")))&amp;"Q"&amp;YEAR(B1112)</f>
        <v>3Q2041</v>
      </c>
      <c r="F1112" s="136" t="str">
        <f aca="false">IF(COUNTIF(C1108:C1110,"&gt;0")&lt;3,"N/A",AVERAGE(C1108:C1110))</f>
        <v>N/A</v>
      </c>
    </row>
    <row r="1113" customFormat="false" ht="12.75" hidden="false" customHeight="false" outlineLevel="0" collapsed="false">
      <c r="A1113" s="144" t="n">
        <f aca="false">+B1113</f>
        <v>51733</v>
      </c>
      <c r="B1113" s="145" t="n">
        <v>51733</v>
      </c>
      <c r="C1113" s="136" t="s">
        <v>265</v>
      </c>
      <c r="E1113" s="1" t="str">
        <f aca="false">IF(MONTH(B1113)&lt;4,"1",IF(MONTH(B1113)&lt;7,"2",IF(MONTH(B1113)&lt;10,"3","4")))&amp;"Q"&amp;YEAR(B1113)</f>
        <v>3Q2041</v>
      </c>
      <c r="F1113" s="136" t="str">
        <f aca="false">+F1112</f>
        <v>N/A</v>
      </c>
    </row>
    <row r="1114" customFormat="false" ht="12.75" hidden="false" customHeight="false" outlineLevel="0" collapsed="false">
      <c r="A1114" s="142" t="n">
        <f aca="false">+B1114</f>
        <v>51764</v>
      </c>
      <c r="B1114" s="135" t="n">
        <v>51764</v>
      </c>
      <c r="C1114" s="136" t="s">
        <v>265</v>
      </c>
      <c r="E1114" s="1" t="str">
        <f aca="false">IF(MONTH(B1114)&lt;4,"1",IF(MONTH(B1114)&lt;7,"2",IF(MONTH(B1114)&lt;10,"3","4")))&amp;"Q"&amp;YEAR(B1114)</f>
        <v>3Q2041</v>
      </c>
      <c r="F1114" s="136" t="str">
        <f aca="false">+F1113</f>
        <v>N/A</v>
      </c>
    </row>
    <row r="1115" customFormat="false" ht="12.75" hidden="false" customHeight="false" outlineLevel="0" collapsed="false">
      <c r="A1115" s="142" t="n">
        <f aca="false">+B1115</f>
        <v>51794</v>
      </c>
      <c r="B1115" s="135" t="n">
        <v>51794</v>
      </c>
      <c r="C1115" s="136" t="s">
        <v>265</v>
      </c>
      <c r="E1115" s="1" t="str">
        <f aca="false">IF(MONTH(B1115)&lt;4,"1",IF(MONTH(B1115)&lt;7,"2",IF(MONTH(B1115)&lt;10,"3","4")))&amp;"Q"&amp;YEAR(B1115)</f>
        <v>4Q2041</v>
      </c>
      <c r="F1115" s="136" t="str">
        <f aca="false">IF(COUNTIF(C1111:C1113,"&gt;0")&lt;3,"N/A",AVERAGE(C1111:C1113))</f>
        <v>N/A</v>
      </c>
    </row>
    <row r="1116" customFormat="false" ht="12.75" hidden="false" customHeight="false" outlineLevel="0" collapsed="false">
      <c r="A1116" s="144" t="n">
        <f aca="false">+B1116</f>
        <v>51825</v>
      </c>
      <c r="B1116" s="145" t="n">
        <v>51825</v>
      </c>
      <c r="C1116" s="136" t="s">
        <v>265</v>
      </c>
      <c r="E1116" s="1" t="str">
        <f aca="false">IF(MONTH(B1116)&lt;4,"1",IF(MONTH(B1116)&lt;7,"2",IF(MONTH(B1116)&lt;10,"3","4")))&amp;"Q"&amp;YEAR(B1116)</f>
        <v>4Q2041</v>
      </c>
      <c r="F1116" s="136" t="str">
        <f aca="false">+F1115</f>
        <v>N/A</v>
      </c>
    </row>
    <row r="1117" customFormat="false" ht="12.75" hidden="false" customHeight="false" outlineLevel="0" collapsed="false">
      <c r="A1117" s="142" t="n">
        <f aca="false">+B1117</f>
        <v>51855</v>
      </c>
      <c r="B1117" s="135" t="n">
        <v>51855</v>
      </c>
      <c r="C1117" s="136" t="s">
        <v>265</v>
      </c>
      <c r="E1117" s="1" t="str">
        <f aca="false">IF(MONTH(B1117)&lt;4,"1",IF(MONTH(B1117)&lt;7,"2",IF(MONTH(B1117)&lt;10,"3","4")))&amp;"Q"&amp;YEAR(B1117)</f>
        <v>4Q2041</v>
      </c>
      <c r="F1117" s="136" t="str">
        <f aca="false">+F1116</f>
        <v>N/A</v>
      </c>
    </row>
    <row r="1118" customFormat="false" ht="12.75" hidden="false" customHeight="false" outlineLevel="0" collapsed="false">
      <c r="A1118" s="142" t="n">
        <f aca="false">+B1118</f>
        <v>51886</v>
      </c>
      <c r="B1118" s="135" t="n">
        <v>51886</v>
      </c>
      <c r="C1118" s="136" t="s">
        <v>265</v>
      </c>
      <c r="E1118" s="1" t="str">
        <f aca="false">IF(MONTH(B1118)&lt;4,"1",IF(MONTH(B1118)&lt;7,"2",IF(MONTH(B1118)&lt;10,"3","4")))&amp;"Q"&amp;YEAR(B1118)</f>
        <v>1Q2042</v>
      </c>
      <c r="F1118" s="136" t="str">
        <f aca="false">IF(COUNTIF(C1114:C1116,"&gt;0")&lt;3,"N/A",AVERAGE(C1114:C1116))</f>
        <v>N/A</v>
      </c>
    </row>
    <row r="1119" customFormat="false" ht="12.75" hidden="false" customHeight="false" outlineLevel="0" collapsed="false">
      <c r="A1119" s="144" t="n">
        <f aca="false">+B1119</f>
        <v>51917</v>
      </c>
      <c r="B1119" s="145" t="n">
        <v>51917</v>
      </c>
      <c r="C1119" s="136" t="s">
        <v>265</v>
      </c>
      <c r="E1119" s="1" t="str">
        <f aca="false">IF(MONTH(B1119)&lt;4,"1",IF(MONTH(B1119)&lt;7,"2",IF(MONTH(B1119)&lt;10,"3","4")))&amp;"Q"&amp;YEAR(B1119)</f>
        <v>1Q2042</v>
      </c>
      <c r="F1119" s="136" t="str">
        <f aca="false">+F1118</f>
        <v>N/A</v>
      </c>
    </row>
    <row r="1120" customFormat="false" ht="12.75" hidden="false" customHeight="false" outlineLevel="0" collapsed="false">
      <c r="A1120" s="142" t="n">
        <f aca="false">+B1120</f>
        <v>51945</v>
      </c>
      <c r="B1120" s="135" t="n">
        <v>51945</v>
      </c>
      <c r="C1120" s="136" t="s">
        <v>265</v>
      </c>
      <c r="E1120" s="1" t="str">
        <f aca="false">IF(MONTH(B1120)&lt;4,"1",IF(MONTH(B1120)&lt;7,"2",IF(MONTH(B1120)&lt;10,"3","4")))&amp;"Q"&amp;YEAR(B1120)</f>
        <v>1Q2042</v>
      </c>
      <c r="F1120" s="136" t="str">
        <f aca="false">+F1119</f>
        <v>N/A</v>
      </c>
    </row>
    <row r="1121" customFormat="false" ht="12.75" hidden="false" customHeight="false" outlineLevel="0" collapsed="false">
      <c r="A1121" s="142" t="n">
        <f aca="false">+B1121</f>
        <v>51976</v>
      </c>
      <c r="B1121" s="135" t="n">
        <v>51976</v>
      </c>
      <c r="C1121" s="136" t="s">
        <v>265</v>
      </c>
      <c r="E1121" s="1" t="str">
        <f aca="false">IF(MONTH(B1121)&lt;4,"1",IF(MONTH(B1121)&lt;7,"2",IF(MONTH(B1121)&lt;10,"3","4")))&amp;"Q"&amp;YEAR(B1121)</f>
        <v>2Q2042</v>
      </c>
      <c r="F1121" s="136" t="str">
        <f aca="false">IF(COUNTIF(C1117:C1119,"&gt;0")&lt;3,"N/A",AVERAGE(C1117:C1119))</f>
        <v>N/A</v>
      </c>
    </row>
    <row r="1122" customFormat="false" ht="12.75" hidden="false" customHeight="false" outlineLevel="0" collapsed="false">
      <c r="A1122" s="144" t="n">
        <f aca="false">+B1122</f>
        <v>52006</v>
      </c>
      <c r="B1122" s="145" t="n">
        <v>52006</v>
      </c>
      <c r="C1122" s="136" t="s">
        <v>265</v>
      </c>
      <c r="E1122" s="1" t="str">
        <f aca="false">IF(MONTH(B1122)&lt;4,"1",IF(MONTH(B1122)&lt;7,"2",IF(MONTH(B1122)&lt;10,"3","4")))&amp;"Q"&amp;YEAR(B1122)</f>
        <v>2Q2042</v>
      </c>
      <c r="F1122" s="136" t="str">
        <f aca="false">+F1121</f>
        <v>N/A</v>
      </c>
    </row>
    <row r="1123" customFormat="false" ht="12.75" hidden="false" customHeight="false" outlineLevel="0" collapsed="false">
      <c r="A1123" s="142" t="n">
        <f aca="false">+B1123</f>
        <v>52037</v>
      </c>
      <c r="B1123" s="135" t="n">
        <v>52037</v>
      </c>
      <c r="C1123" s="136" t="s">
        <v>265</v>
      </c>
      <c r="E1123" s="1" t="str">
        <f aca="false">IF(MONTH(B1123)&lt;4,"1",IF(MONTH(B1123)&lt;7,"2",IF(MONTH(B1123)&lt;10,"3","4")))&amp;"Q"&amp;YEAR(B1123)</f>
        <v>2Q2042</v>
      </c>
      <c r="F1123" s="136" t="str">
        <f aca="false">+F1122</f>
        <v>N/A</v>
      </c>
    </row>
    <row r="1124" customFormat="false" ht="12.75" hidden="false" customHeight="false" outlineLevel="0" collapsed="false">
      <c r="A1124" s="142" t="n">
        <f aca="false">+B1124</f>
        <v>52067</v>
      </c>
      <c r="B1124" s="135" t="n">
        <v>52067</v>
      </c>
      <c r="C1124" s="136" t="s">
        <v>265</v>
      </c>
      <c r="E1124" s="1" t="str">
        <f aca="false">IF(MONTH(B1124)&lt;4,"1",IF(MONTH(B1124)&lt;7,"2",IF(MONTH(B1124)&lt;10,"3","4")))&amp;"Q"&amp;YEAR(B1124)</f>
        <v>3Q2042</v>
      </c>
      <c r="F1124" s="136" t="str">
        <f aca="false">IF(COUNTIF(C1120:C1122,"&gt;0")&lt;3,"N/A",AVERAGE(C1120:C1122))</f>
        <v>N/A</v>
      </c>
    </row>
    <row r="1125" customFormat="false" ht="12.75" hidden="false" customHeight="false" outlineLevel="0" collapsed="false">
      <c r="A1125" s="144" t="n">
        <f aca="false">+B1125</f>
        <v>52098</v>
      </c>
      <c r="B1125" s="145" t="n">
        <v>52098</v>
      </c>
      <c r="C1125" s="136" t="s">
        <v>265</v>
      </c>
      <c r="E1125" s="1" t="str">
        <f aca="false">IF(MONTH(B1125)&lt;4,"1",IF(MONTH(B1125)&lt;7,"2",IF(MONTH(B1125)&lt;10,"3","4")))&amp;"Q"&amp;YEAR(B1125)</f>
        <v>3Q2042</v>
      </c>
      <c r="F1125" s="136" t="str">
        <f aca="false">+F1124</f>
        <v>N/A</v>
      </c>
    </row>
    <row r="1126" customFormat="false" ht="12.75" hidden="false" customHeight="false" outlineLevel="0" collapsed="false">
      <c r="A1126" s="142" t="n">
        <f aca="false">+B1126</f>
        <v>52129</v>
      </c>
      <c r="B1126" s="135" t="n">
        <v>52129</v>
      </c>
      <c r="C1126" s="136" t="s">
        <v>265</v>
      </c>
      <c r="E1126" s="1" t="str">
        <f aca="false">IF(MONTH(B1126)&lt;4,"1",IF(MONTH(B1126)&lt;7,"2",IF(MONTH(B1126)&lt;10,"3","4")))&amp;"Q"&amp;YEAR(B1126)</f>
        <v>3Q2042</v>
      </c>
      <c r="F1126" s="136" t="str">
        <f aca="false">+F1125</f>
        <v>N/A</v>
      </c>
    </row>
    <row r="1127" customFormat="false" ht="12.75" hidden="false" customHeight="false" outlineLevel="0" collapsed="false">
      <c r="A1127" s="142" t="n">
        <f aca="false">+B1127</f>
        <v>52159</v>
      </c>
      <c r="B1127" s="135" t="n">
        <v>52159</v>
      </c>
      <c r="C1127" s="136" t="s">
        <v>265</v>
      </c>
      <c r="E1127" s="1" t="str">
        <f aca="false">IF(MONTH(B1127)&lt;4,"1",IF(MONTH(B1127)&lt;7,"2",IF(MONTH(B1127)&lt;10,"3","4")))&amp;"Q"&amp;YEAR(B1127)</f>
        <v>4Q2042</v>
      </c>
      <c r="F1127" s="136" t="str">
        <f aca="false">IF(COUNTIF(C1123:C1125,"&gt;0")&lt;3,"N/A",AVERAGE(C1123:C1125))</f>
        <v>N/A</v>
      </c>
    </row>
    <row r="1128" customFormat="false" ht="12.75" hidden="false" customHeight="false" outlineLevel="0" collapsed="false">
      <c r="A1128" s="144" t="n">
        <f aca="false">+B1128</f>
        <v>52190</v>
      </c>
      <c r="B1128" s="145" t="n">
        <v>52190</v>
      </c>
      <c r="C1128" s="136" t="s">
        <v>265</v>
      </c>
      <c r="E1128" s="1" t="str">
        <f aca="false">IF(MONTH(B1128)&lt;4,"1",IF(MONTH(B1128)&lt;7,"2",IF(MONTH(B1128)&lt;10,"3","4")))&amp;"Q"&amp;YEAR(B1128)</f>
        <v>4Q2042</v>
      </c>
      <c r="F1128" s="136" t="str">
        <f aca="false">+F1127</f>
        <v>N/A</v>
      </c>
    </row>
    <row r="1129" customFormat="false" ht="12.75" hidden="false" customHeight="false" outlineLevel="0" collapsed="false">
      <c r="A1129" s="142" t="n">
        <f aca="false">+B1129</f>
        <v>52220</v>
      </c>
      <c r="B1129" s="135" t="n">
        <v>52220</v>
      </c>
      <c r="C1129" s="136" t="s">
        <v>265</v>
      </c>
      <c r="E1129" s="1" t="str">
        <f aca="false">IF(MONTH(B1129)&lt;4,"1",IF(MONTH(B1129)&lt;7,"2",IF(MONTH(B1129)&lt;10,"3","4")))&amp;"Q"&amp;YEAR(B1129)</f>
        <v>4Q2042</v>
      </c>
      <c r="F1129" s="136" t="str">
        <f aca="false">+F1128</f>
        <v>N/A</v>
      </c>
    </row>
    <row r="1130" customFormat="false" ht="12.75" hidden="false" customHeight="false" outlineLevel="0" collapsed="false">
      <c r="A1130" s="142" t="n">
        <f aca="false">+B1130</f>
        <v>52251</v>
      </c>
      <c r="B1130" s="135" t="n">
        <v>52251</v>
      </c>
      <c r="C1130" s="136" t="s">
        <v>265</v>
      </c>
      <c r="E1130" s="1" t="str">
        <f aca="false">IF(MONTH(B1130)&lt;4,"1",IF(MONTH(B1130)&lt;7,"2",IF(MONTH(B1130)&lt;10,"3","4")))&amp;"Q"&amp;YEAR(B1130)</f>
        <v>1Q2043</v>
      </c>
      <c r="F1130" s="136" t="str">
        <f aca="false">IF(COUNTIF(C1126:C1128,"&gt;0")&lt;3,"N/A",AVERAGE(C1126:C1128))</f>
        <v>N/A</v>
      </c>
    </row>
    <row r="1131" customFormat="false" ht="12.75" hidden="false" customHeight="false" outlineLevel="0" collapsed="false">
      <c r="A1131" s="144" t="n">
        <f aca="false">+B1131</f>
        <v>52282</v>
      </c>
      <c r="B1131" s="145" t="n">
        <v>52282</v>
      </c>
      <c r="C1131" s="136" t="s">
        <v>265</v>
      </c>
      <c r="E1131" s="1" t="str">
        <f aca="false">IF(MONTH(B1131)&lt;4,"1",IF(MONTH(B1131)&lt;7,"2",IF(MONTH(B1131)&lt;10,"3","4")))&amp;"Q"&amp;YEAR(B1131)</f>
        <v>1Q2043</v>
      </c>
      <c r="F1131" s="136" t="str">
        <f aca="false">+F1130</f>
        <v>N/A</v>
      </c>
    </row>
    <row r="1132" customFormat="false" ht="12.75" hidden="false" customHeight="false" outlineLevel="0" collapsed="false">
      <c r="A1132" s="142" t="n">
        <f aca="false">+B1132</f>
        <v>52310</v>
      </c>
      <c r="B1132" s="135" t="n">
        <v>52310</v>
      </c>
      <c r="C1132" s="136" t="s">
        <v>265</v>
      </c>
      <c r="E1132" s="1" t="str">
        <f aca="false">IF(MONTH(B1132)&lt;4,"1",IF(MONTH(B1132)&lt;7,"2",IF(MONTH(B1132)&lt;10,"3","4")))&amp;"Q"&amp;YEAR(B1132)</f>
        <v>1Q2043</v>
      </c>
      <c r="F1132" s="136" t="str">
        <f aca="false">+F1131</f>
        <v>N/A</v>
      </c>
    </row>
    <row r="1133" customFormat="false" ht="12.75" hidden="false" customHeight="false" outlineLevel="0" collapsed="false">
      <c r="A1133" s="142" t="n">
        <f aca="false">+B1133</f>
        <v>52341</v>
      </c>
      <c r="B1133" s="135" t="n">
        <v>52341</v>
      </c>
      <c r="C1133" s="136" t="s">
        <v>265</v>
      </c>
      <c r="E1133" s="1" t="str">
        <f aca="false">IF(MONTH(B1133)&lt;4,"1",IF(MONTH(B1133)&lt;7,"2",IF(MONTH(B1133)&lt;10,"3","4")))&amp;"Q"&amp;YEAR(B1133)</f>
        <v>2Q2043</v>
      </c>
      <c r="F1133" s="136" t="str">
        <f aca="false">IF(COUNTIF(C1129:C1131,"&gt;0")&lt;3,"N/A",AVERAGE(C1129:C1131))</f>
        <v>N/A</v>
      </c>
    </row>
    <row r="1134" customFormat="false" ht="12.75" hidden="false" customHeight="false" outlineLevel="0" collapsed="false">
      <c r="A1134" s="144" t="n">
        <f aca="false">+B1134</f>
        <v>52371</v>
      </c>
      <c r="B1134" s="145" t="n">
        <v>52371</v>
      </c>
      <c r="C1134" s="136" t="s">
        <v>265</v>
      </c>
      <c r="E1134" s="1" t="str">
        <f aca="false">IF(MONTH(B1134)&lt;4,"1",IF(MONTH(B1134)&lt;7,"2",IF(MONTH(B1134)&lt;10,"3","4")))&amp;"Q"&amp;YEAR(B1134)</f>
        <v>2Q2043</v>
      </c>
      <c r="F1134" s="136" t="str">
        <f aca="false">+F1133</f>
        <v>N/A</v>
      </c>
    </row>
    <row r="1135" customFormat="false" ht="12.75" hidden="false" customHeight="false" outlineLevel="0" collapsed="false">
      <c r="A1135" s="142" t="n">
        <f aca="false">+B1135</f>
        <v>52402</v>
      </c>
      <c r="B1135" s="135" t="n">
        <v>52402</v>
      </c>
      <c r="C1135" s="136" t="s">
        <v>265</v>
      </c>
      <c r="E1135" s="1" t="str">
        <f aca="false">IF(MONTH(B1135)&lt;4,"1",IF(MONTH(B1135)&lt;7,"2",IF(MONTH(B1135)&lt;10,"3","4")))&amp;"Q"&amp;YEAR(B1135)</f>
        <v>2Q2043</v>
      </c>
      <c r="F1135" s="136" t="str">
        <f aca="false">+F1134</f>
        <v>N/A</v>
      </c>
    </row>
    <row r="1136" customFormat="false" ht="12.75" hidden="false" customHeight="false" outlineLevel="0" collapsed="false">
      <c r="A1136" s="142" t="n">
        <f aca="false">+B1136</f>
        <v>52432</v>
      </c>
      <c r="B1136" s="135" t="n">
        <v>52432</v>
      </c>
      <c r="C1136" s="136" t="s">
        <v>265</v>
      </c>
      <c r="E1136" s="1" t="str">
        <f aca="false">IF(MONTH(B1136)&lt;4,"1",IF(MONTH(B1136)&lt;7,"2",IF(MONTH(B1136)&lt;10,"3","4")))&amp;"Q"&amp;YEAR(B1136)</f>
        <v>3Q2043</v>
      </c>
      <c r="F1136" s="136" t="str">
        <f aca="false">IF(COUNTIF(C1132:C1134,"&gt;0")&lt;3,"N/A",AVERAGE(C1132:C1134))</f>
        <v>N/A</v>
      </c>
    </row>
    <row r="1137" customFormat="false" ht="12.75" hidden="false" customHeight="false" outlineLevel="0" collapsed="false">
      <c r="A1137" s="144" t="n">
        <f aca="false">+B1137</f>
        <v>52463</v>
      </c>
      <c r="B1137" s="145" t="n">
        <v>52463</v>
      </c>
      <c r="C1137" s="136" t="s">
        <v>265</v>
      </c>
      <c r="E1137" s="1" t="str">
        <f aca="false">IF(MONTH(B1137)&lt;4,"1",IF(MONTH(B1137)&lt;7,"2",IF(MONTH(B1137)&lt;10,"3","4")))&amp;"Q"&amp;YEAR(B1137)</f>
        <v>3Q2043</v>
      </c>
      <c r="F1137" s="136" t="str">
        <f aca="false">+F1136</f>
        <v>N/A</v>
      </c>
    </row>
    <row r="1138" customFormat="false" ht="12.75" hidden="false" customHeight="false" outlineLevel="0" collapsed="false">
      <c r="A1138" s="142" t="n">
        <f aca="false">+B1138</f>
        <v>52494</v>
      </c>
      <c r="B1138" s="135" t="n">
        <v>52494</v>
      </c>
      <c r="C1138" s="136" t="s">
        <v>265</v>
      </c>
      <c r="E1138" s="1" t="str">
        <f aca="false">IF(MONTH(B1138)&lt;4,"1",IF(MONTH(B1138)&lt;7,"2",IF(MONTH(B1138)&lt;10,"3","4")))&amp;"Q"&amp;YEAR(B1138)</f>
        <v>3Q2043</v>
      </c>
      <c r="F1138" s="136" t="str">
        <f aca="false">+F1137</f>
        <v>N/A</v>
      </c>
    </row>
    <row r="1139" customFormat="false" ht="12.75" hidden="false" customHeight="false" outlineLevel="0" collapsed="false">
      <c r="A1139" s="142" t="n">
        <f aca="false">+B1139</f>
        <v>52524</v>
      </c>
      <c r="B1139" s="135" t="n">
        <v>52524</v>
      </c>
      <c r="C1139" s="136" t="s">
        <v>265</v>
      </c>
      <c r="E1139" s="1" t="str">
        <f aca="false">IF(MONTH(B1139)&lt;4,"1",IF(MONTH(B1139)&lt;7,"2",IF(MONTH(B1139)&lt;10,"3","4")))&amp;"Q"&amp;YEAR(B1139)</f>
        <v>4Q2043</v>
      </c>
      <c r="F1139" s="136" t="str">
        <f aca="false">IF(COUNTIF(C1135:C1137,"&gt;0")&lt;3,"N/A",AVERAGE(C1135:C1137))</f>
        <v>N/A</v>
      </c>
    </row>
    <row r="1140" customFormat="false" ht="12.75" hidden="false" customHeight="false" outlineLevel="0" collapsed="false">
      <c r="A1140" s="144" t="n">
        <f aca="false">+B1140</f>
        <v>52555</v>
      </c>
      <c r="B1140" s="145" t="n">
        <v>52555</v>
      </c>
      <c r="C1140" s="136" t="s">
        <v>265</v>
      </c>
      <c r="E1140" s="1" t="str">
        <f aca="false">IF(MONTH(B1140)&lt;4,"1",IF(MONTH(B1140)&lt;7,"2",IF(MONTH(B1140)&lt;10,"3","4")))&amp;"Q"&amp;YEAR(B1140)</f>
        <v>4Q2043</v>
      </c>
      <c r="F1140" s="136" t="str">
        <f aca="false">+F1139</f>
        <v>N/A</v>
      </c>
    </row>
    <row r="1141" customFormat="false" ht="12.75" hidden="false" customHeight="false" outlineLevel="0" collapsed="false">
      <c r="A1141" s="142" t="n">
        <f aca="false">+B1141</f>
        <v>52585</v>
      </c>
      <c r="B1141" s="135" t="n">
        <v>52585</v>
      </c>
      <c r="C1141" s="136" t="s">
        <v>265</v>
      </c>
      <c r="E1141" s="1" t="str">
        <f aca="false">IF(MONTH(B1141)&lt;4,"1",IF(MONTH(B1141)&lt;7,"2",IF(MONTH(B1141)&lt;10,"3","4")))&amp;"Q"&amp;YEAR(B1141)</f>
        <v>4Q2043</v>
      </c>
      <c r="F1141" s="136" t="str">
        <f aca="false">+F1140</f>
        <v>N/A</v>
      </c>
    </row>
    <row r="1142" customFormat="false" ht="12.75" hidden="false" customHeight="false" outlineLevel="0" collapsed="false">
      <c r="A1142" s="142" t="n">
        <f aca="false">+B1142</f>
        <v>52616</v>
      </c>
      <c r="B1142" s="135" t="n">
        <v>52616</v>
      </c>
      <c r="C1142" s="136" t="s">
        <v>265</v>
      </c>
      <c r="E1142" s="1" t="str">
        <f aca="false">IF(MONTH(B1142)&lt;4,"1",IF(MONTH(B1142)&lt;7,"2",IF(MONTH(B1142)&lt;10,"3","4")))&amp;"Q"&amp;YEAR(B1142)</f>
        <v>1Q2044</v>
      </c>
      <c r="F1142" s="136" t="str">
        <f aca="false">IF(COUNTIF(C1138:C1140,"&gt;0")&lt;3,"N/A",AVERAGE(C1138:C1140))</f>
        <v>N/A</v>
      </c>
    </row>
    <row r="1143" customFormat="false" ht="12.75" hidden="false" customHeight="false" outlineLevel="0" collapsed="false">
      <c r="A1143" s="144" t="n">
        <f aca="false">+B1143</f>
        <v>52647</v>
      </c>
      <c r="B1143" s="145" t="n">
        <v>52647</v>
      </c>
      <c r="C1143" s="136" t="s">
        <v>265</v>
      </c>
      <c r="E1143" s="1" t="str">
        <f aca="false">IF(MONTH(B1143)&lt;4,"1",IF(MONTH(B1143)&lt;7,"2",IF(MONTH(B1143)&lt;10,"3","4")))&amp;"Q"&amp;YEAR(B1143)</f>
        <v>1Q2044</v>
      </c>
      <c r="F1143" s="136" t="str">
        <f aca="false">+F1142</f>
        <v>N/A</v>
      </c>
    </row>
    <row r="1144" customFormat="false" ht="12.75" hidden="false" customHeight="false" outlineLevel="0" collapsed="false">
      <c r="A1144" s="142" t="n">
        <f aca="false">+B1144</f>
        <v>52676</v>
      </c>
      <c r="B1144" s="135" t="n">
        <v>52676</v>
      </c>
      <c r="C1144" s="136" t="s">
        <v>265</v>
      </c>
      <c r="E1144" s="1" t="str">
        <f aca="false">IF(MONTH(B1144)&lt;4,"1",IF(MONTH(B1144)&lt;7,"2",IF(MONTH(B1144)&lt;10,"3","4")))&amp;"Q"&amp;YEAR(B1144)</f>
        <v>1Q2044</v>
      </c>
      <c r="F1144" s="136" t="str">
        <f aca="false">+F1143</f>
        <v>N/A</v>
      </c>
    </row>
    <row r="1145" customFormat="false" ht="12.75" hidden="false" customHeight="false" outlineLevel="0" collapsed="false">
      <c r="A1145" s="142" t="n">
        <f aca="false">+B1145</f>
        <v>52707</v>
      </c>
      <c r="B1145" s="135" t="n">
        <v>52707</v>
      </c>
      <c r="C1145" s="136" t="s">
        <v>265</v>
      </c>
      <c r="E1145" s="1" t="str">
        <f aca="false">IF(MONTH(B1145)&lt;4,"1",IF(MONTH(B1145)&lt;7,"2",IF(MONTH(B1145)&lt;10,"3","4")))&amp;"Q"&amp;YEAR(B1145)</f>
        <v>2Q2044</v>
      </c>
      <c r="F1145" s="136" t="str">
        <f aca="false">IF(COUNTIF(C1141:C1143,"&gt;0")&lt;3,"N/A",AVERAGE(C1141:C1143))</f>
        <v>N/A</v>
      </c>
    </row>
    <row r="1146" customFormat="false" ht="12.75" hidden="false" customHeight="false" outlineLevel="0" collapsed="false">
      <c r="A1146" s="144" t="n">
        <f aca="false">+B1146</f>
        <v>52737</v>
      </c>
      <c r="B1146" s="145" t="n">
        <v>52737</v>
      </c>
      <c r="C1146" s="136" t="s">
        <v>265</v>
      </c>
      <c r="E1146" s="1" t="str">
        <f aca="false">IF(MONTH(B1146)&lt;4,"1",IF(MONTH(B1146)&lt;7,"2",IF(MONTH(B1146)&lt;10,"3","4")))&amp;"Q"&amp;YEAR(B1146)</f>
        <v>2Q2044</v>
      </c>
      <c r="F1146" s="136" t="str">
        <f aca="false">+F1145</f>
        <v>N/A</v>
      </c>
    </row>
    <row r="1147" customFormat="false" ht="12.75" hidden="false" customHeight="false" outlineLevel="0" collapsed="false">
      <c r="A1147" s="142" t="n">
        <f aca="false">+B1147</f>
        <v>52768</v>
      </c>
      <c r="B1147" s="135" t="n">
        <v>52768</v>
      </c>
      <c r="C1147" s="136" t="s">
        <v>265</v>
      </c>
      <c r="E1147" s="1" t="str">
        <f aca="false">IF(MONTH(B1147)&lt;4,"1",IF(MONTH(B1147)&lt;7,"2",IF(MONTH(B1147)&lt;10,"3","4")))&amp;"Q"&amp;YEAR(B1147)</f>
        <v>2Q2044</v>
      </c>
      <c r="F1147" s="136" t="str">
        <f aca="false">+F1146</f>
        <v>N/A</v>
      </c>
    </row>
    <row r="1148" customFormat="false" ht="12.75" hidden="false" customHeight="false" outlineLevel="0" collapsed="false">
      <c r="A1148" s="142" t="n">
        <f aca="false">+B1148</f>
        <v>52798</v>
      </c>
      <c r="B1148" s="135" t="n">
        <v>52798</v>
      </c>
      <c r="C1148" s="136" t="s">
        <v>265</v>
      </c>
      <c r="E1148" s="1" t="str">
        <f aca="false">IF(MONTH(B1148)&lt;4,"1",IF(MONTH(B1148)&lt;7,"2",IF(MONTH(B1148)&lt;10,"3","4")))&amp;"Q"&amp;YEAR(B1148)</f>
        <v>3Q2044</v>
      </c>
      <c r="F1148" s="136" t="str">
        <f aca="false">IF(COUNTIF(C1144:C1146,"&gt;0")&lt;3,"N/A",AVERAGE(C1144:C1146))</f>
        <v>N/A</v>
      </c>
    </row>
    <row r="1149" customFormat="false" ht="12.75" hidden="false" customHeight="false" outlineLevel="0" collapsed="false">
      <c r="A1149" s="144" t="n">
        <f aca="false">+B1149</f>
        <v>52829</v>
      </c>
      <c r="B1149" s="145" t="n">
        <v>52829</v>
      </c>
      <c r="C1149" s="136" t="s">
        <v>265</v>
      </c>
      <c r="E1149" s="1" t="str">
        <f aca="false">IF(MONTH(B1149)&lt;4,"1",IF(MONTH(B1149)&lt;7,"2",IF(MONTH(B1149)&lt;10,"3","4")))&amp;"Q"&amp;YEAR(B1149)</f>
        <v>3Q2044</v>
      </c>
      <c r="F1149" s="136" t="str">
        <f aca="false">+F1148</f>
        <v>N/A</v>
      </c>
    </row>
    <row r="1150" customFormat="false" ht="12.75" hidden="false" customHeight="false" outlineLevel="0" collapsed="false">
      <c r="A1150" s="142" t="n">
        <f aca="false">+B1150</f>
        <v>52860</v>
      </c>
      <c r="B1150" s="135" t="n">
        <v>52860</v>
      </c>
      <c r="C1150" s="136" t="s">
        <v>265</v>
      </c>
      <c r="E1150" s="1" t="str">
        <f aca="false">IF(MONTH(B1150)&lt;4,"1",IF(MONTH(B1150)&lt;7,"2",IF(MONTH(B1150)&lt;10,"3","4")))&amp;"Q"&amp;YEAR(B1150)</f>
        <v>3Q2044</v>
      </c>
      <c r="F1150" s="136" t="str">
        <f aca="false">+F1149</f>
        <v>N/A</v>
      </c>
    </row>
    <row r="1151" customFormat="false" ht="12.75" hidden="false" customHeight="false" outlineLevel="0" collapsed="false">
      <c r="A1151" s="142" t="n">
        <f aca="false">+B1151</f>
        <v>52890</v>
      </c>
      <c r="B1151" s="135" t="n">
        <v>52890</v>
      </c>
      <c r="C1151" s="136" t="s">
        <v>265</v>
      </c>
      <c r="E1151" s="1" t="str">
        <f aca="false">IF(MONTH(B1151)&lt;4,"1",IF(MONTH(B1151)&lt;7,"2",IF(MONTH(B1151)&lt;10,"3","4")))&amp;"Q"&amp;YEAR(B1151)</f>
        <v>4Q2044</v>
      </c>
      <c r="F1151" s="136" t="str">
        <f aca="false">IF(COUNTIF(C1147:C1149,"&gt;0")&lt;3,"N/A",AVERAGE(C1147:C1149))</f>
        <v>N/A</v>
      </c>
    </row>
    <row r="1152" customFormat="false" ht="12.75" hidden="false" customHeight="false" outlineLevel="0" collapsed="false">
      <c r="A1152" s="144" t="n">
        <f aca="false">+B1152</f>
        <v>52921</v>
      </c>
      <c r="B1152" s="145" t="n">
        <v>52921</v>
      </c>
      <c r="C1152" s="136" t="s">
        <v>265</v>
      </c>
      <c r="E1152" s="1" t="str">
        <f aca="false">IF(MONTH(B1152)&lt;4,"1",IF(MONTH(B1152)&lt;7,"2",IF(MONTH(B1152)&lt;10,"3","4")))&amp;"Q"&amp;YEAR(B1152)</f>
        <v>4Q2044</v>
      </c>
      <c r="F1152" s="136" t="str">
        <f aca="false">+F1151</f>
        <v>N/A</v>
      </c>
    </row>
    <row r="1153" customFormat="false" ht="12.75" hidden="false" customHeight="false" outlineLevel="0" collapsed="false">
      <c r="A1153" s="142" t="n">
        <f aca="false">+B1153</f>
        <v>52951</v>
      </c>
      <c r="B1153" s="135" t="n">
        <v>52951</v>
      </c>
      <c r="C1153" s="136" t="s">
        <v>265</v>
      </c>
      <c r="E1153" s="1" t="str">
        <f aca="false">IF(MONTH(B1153)&lt;4,"1",IF(MONTH(B1153)&lt;7,"2",IF(MONTH(B1153)&lt;10,"3","4")))&amp;"Q"&amp;YEAR(B1153)</f>
        <v>4Q2044</v>
      </c>
      <c r="F1153" s="136" t="str">
        <f aca="false">+F1152</f>
        <v>N/A</v>
      </c>
    </row>
    <row r="1154" customFormat="false" ht="12.75" hidden="false" customHeight="false" outlineLevel="0" collapsed="false">
      <c r="A1154" s="142" t="n">
        <f aca="false">+B1154</f>
        <v>52982</v>
      </c>
      <c r="B1154" s="135" t="n">
        <v>52982</v>
      </c>
      <c r="C1154" s="136" t="s">
        <v>265</v>
      </c>
      <c r="E1154" s="1" t="str">
        <f aca="false">IF(MONTH(B1154)&lt;4,"1",IF(MONTH(B1154)&lt;7,"2",IF(MONTH(B1154)&lt;10,"3","4")))&amp;"Q"&amp;YEAR(B1154)</f>
        <v>1Q2045</v>
      </c>
      <c r="F1154" s="136" t="str">
        <f aca="false">IF(COUNTIF(C1150:C1152,"&gt;0")&lt;3,"N/A",AVERAGE(C1150:C1152))</f>
        <v>N/A</v>
      </c>
    </row>
    <row r="1155" customFormat="false" ht="12.75" hidden="false" customHeight="false" outlineLevel="0" collapsed="false">
      <c r="A1155" s="144" t="n">
        <f aca="false">+B1155</f>
        <v>53013</v>
      </c>
      <c r="B1155" s="145" t="n">
        <v>53013</v>
      </c>
      <c r="C1155" s="136" t="s">
        <v>265</v>
      </c>
      <c r="E1155" s="1" t="str">
        <f aca="false">IF(MONTH(B1155)&lt;4,"1",IF(MONTH(B1155)&lt;7,"2",IF(MONTH(B1155)&lt;10,"3","4")))&amp;"Q"&amp;YEAR(B1155)</f>
        <v>1Q2045</v>
      </c>
      <c r="F1155" s="136" t="str">
        <f aca="false">+F1154</f>
        <v>N/A</v>
      </c>
    </row>
    <row r="1156" customFormat="false" ht="12.75" hidden="false" customHeight="false" outlineLevel="0" collapsed="false">
      <c r="A1156" s="142" t="n">
        <f aca="false">+B1156</f>
        <v>53041</v>
      </c>
      <c r="B1156" s="135" t="n">
        <v>53041</v>
      </c>
      <c r="C1156" s="136" t="s">
        <v>265</v>
      </c>
      <c r="E1156" s="1" t="str">
        <f aca="false">IF(MONTH(B1156)&lt;4,"1",IF(MONTH(B1156)&lt;7,"2",IF(MONTH(B1156)&lt;10,"3","4")))&amp;"Q"&amp;YEAR(B1156)</f>
        <v>1Q2045</v>
      </c>
      <c r="F1156" s="136" t="str">
        <f aca="false">+F1155</f>
        <v>N/A</v>
      </c>
    </row>
    <row r="1157" customFormat="false" ht="12.75" hidden="false" customHeight="false" outlineLevel="0" collapsed="false">
      <c r="A1157" s="142" t="n">
        <f aca="false">+B1157</f>
        <v>53072</v>
      </c>
      <c r="B1157" s="135" t="n">
        <v>53072</v>
      </c>
      <c r="C1157" s="136" t="s">
        <v>265</v>
      </c>
      <c r="E1157" s="1" t="str">
        <f aca="false">IF(MONTH(B1157)&lt;4,"1",IF(MONTH(B1157)&lt;7,"2",IF(MONTH(B1157)&lt;10,"3","4")))&amp;"Q"&amp;YEAR(B1157)</f>
        <v>2Q2045</v>
      </c>
      <c r="F1157" s="136" t="str">
        <f aca="false">IF(COUNTIF(C1153:C1155,"&gt;0")&lt;3,"N/A",AVERAGE(C1153:C1155))</f>
        <v>N/A</v>
      </c>
    </row>
    <row r="1158" customFormat="false" ht="12.75" hidden="false" customHeight="false" outlineLevel="0" collapsed="false">
      <c r="A1158" s="144" t="n">
        <f aca="false">+B1158</f>
        <v>53102</v>
      </c>
      <c r="B1158" s="145" t="n">
        <v>53102</v>
      </c>
      <c r="C1158" s="136" t="s">
        <v>265</v>
      </c>
      <c r="E1158" s="1" t="str">
        <f aca="false">IF(MONTH(B1158)&lt;4,"1",IF(MONTH(B1158)&lt;7,"2",IF(MONTH(B1158)&lt;10,"3","4")))&amp;"Q"&amp;YEAR(B1158)</f>
        <v>2Q2045</v>
      </c>
      <c r="F1158" s="136" t="str">
        <f aca="false">+F1157</f>
        <v>N/A</v>
      </c>
    </row>
    <row r="1159" customFormat="false" ht="12.75" hidden="false" customHeight="false" outlineLevel="0" collapsed="false">
      <c r="A1159" s="142" t="n">
        <f aca="false">+B1159</f>
        <v>53133</v>
      </c>
      <c r="B1159" s="135" t="n">
        <v>53133</v>
      </c>
      <c r="C1159" s="136" t="s">
        <v>265</v>
      </c>
      <c r="E1159" s="1" t="str">
        <f aca="false">IF(MONTH(B1159)&lt;4,"1",IF(MONTH(B1159)&lt;7,"2",IF(MONTH(B1159)&lt;10,"3","4")))&amp;"Q"&amp;YEAR(B1159)</f>
        <v>2Q2045</v>
      </c>
      <c r="F1159" s="136" t="str">
        <f aca="false">+F1158</f>
        <v>N/A</v>
      </c>
    </row>
    <row r="1160" customFormat="false" ht="12.75" hidden="false" customHeight="false" outlineLevel="0" collapsed="false">
      <c r="A1160" s="142" t="n">
        <f aca="false">+B1160</f>
        <v>53163</v>
      </c>
      <c r="B1160" s="135" t="n">
        <v>53163</v>
      </c>
      <c r="C1160" s="136" t="s">
        <v>265</v>
      </c>
      <c r="E1160" s="1" t="str">
        <f aca="false">IF(MONTH(B1160)&lt;4,"1",IF(MONTH(B1160)&lt;7,"2",IF(MONTH(B1160)&lt;10,"3","4")))&amp;"Q"&amp;YEAR(B1160)</f>
        <v>3Q2045</v>
      </c>
      <c r="F1160" s="136" t="str">
        <f aca="false">IF(COUNTIF(C1156:C1158,"&gt;0")&lt;3,"N/A",AVERAGE(C1156:C1158))</f>
        <v>N/A</v>
      </c>
    </row>
    <row r="1161" customFormat="false" ht="12.75" hidden="false" customHeight="false" outlineLevel="0" collapsed="false">
      <c r="A1161" s="144" t="n">
        <f aca="false">+B1161</f>
        <v>53194</v>
      </c>
      <c r="B1161" s="145" t="n">
        <v>53194</v>
      </c>
      <c r="C1161" s="136" t="s">
        <v>265</v>
      </c>
      <c r="E1161" s="1" t="str">
        <f aca="false">IF(MONTH(B1161)&lt;4,"1",IF(MONTH(B1161)&lt;7,"2",IF(MONTH(B1161)&lt;10,"3","4")))&amp;"Q"&amp;YEAR(B1161)</f>
        <v>3Q2045</v>
      </c>
      <c r="F1161" s="136" t="str">
        <f aca="false">+F1160</f>
        <v>N/A</v>
      </c>
    </row>
    <row r="1162" customFormat="false" ht="12.75" hidden="false" customHeight="false" outlineLevel="0" collapsed="false">
      <c r="A1162" s="142" t="n">
        <f aca="false">+B1162</f>
        <v>53225</v>
      </c>
      <c r="B1162" s="135" t="n">
        <v>53225</v>
      </c>
      <c r="C1162" s="136" t="s">
        <v>265</v>
      </c>
      <c r="E1162" s="1" t="str">
        <f aca="false">IF(MONTH(B1162)&lt;4,"1",IF(MONTH(B1162)&lt;7,"2",IF(MONTH(B1162)&lt;10,"3","4")))&amp;"Q"&amp;YEAR(B1162)</f>
        <v>3Q2045</v>
      </c>
      <c r="F1162" s="136" t="str">
        <f aca="false">+F1161</f>
        <v>N/A</v>
      </c>
    </row>
    <row r="1163" customFormat="false" ht="12.75" hidden="false" customHeight="false" outlineLevel="0" collapsed="false">
      <c r="A1163" s="142" t="n">
        <f aca="false">+B1163</f>
        <v>53255</v>
      </c>
      <c r="B1163" s="135" t="n">
        <v>53255</v>
      </c>
      <c r="C1163" s="136" t="s">
        <v>265</v>
      </c>
      <c r="E1163" s="1" t="str">
        <f aca="false">IF(MONTH(B1163)&lt;4,"1",IF(MONTH(B1163)&lt;7,"2",IF(MONTH(B1163)&lt;10,"3","4")))&amp;"Q"&amp;YEAR(B1163)</f>
        <v>4Q2045</v>
      </c>
      <c r="F1163" s="136" t="str">
        <f aca="false">IF(COUNTIF(C1159:C1161,"&gt;0")&lt;3,"N/A",AVERAGE(C1159:C1161))</f>
        <v>N/A</v>
      </c>
    </row>
    <row r="1164" customFormat="false" ht="12.75" hidden="false" customHeight="false" outlineLevel="0" collapsed="false">
      <c r="A1164" s="144" t="n">
        <f aca="false">+B1164</f>
        <v>53286</v>
      </c>
      <c r="B1164" s="145" t="n">
        <v>53286</v>
      </c>
      <c r="C1164" s="136" t="s">
        <v>265</v>
      </c>
      <c r="E1164" s="1" t="str">
        <f aca="false">IF(MONTH(B1164)&lt;4,"1",IF(MONTH(B1164)&lt;7,"2",IF(MONTH(B1164)&lt;10,"3","4")))&amp;"Q"&amp;YEAR(B1164)</f>
        <v>4Q2045</v>
      </c>
      <c r="F1164" s="136" t="str">
        <f aca="false">+F1163</f>
        <v>N/A</v>
      </c>
    </row>
    <row r="1165" customFormat="false" ht="12.75" hidden="false" customHeight="false" outlineLevel="0" collapsed="false">
      <c r="A1165" s="142" t="n">
        <f aca="false">+B1165</f>
        <v>53316</v>
      </c>
      <c r="B1165" s="135" t="n">
        <v>53316</v>
      </c>
      <c r="C1165" s="136" t="s">
        <v>265</v>
      </c>
      <c r="E1165" s="1" t="str">
        <f aca="false">IF(MONTH(B1165)&lt;4,"1",IF(MONTH(B1165)&lt;7,"2",IF(MONTH(B1165)&lt;10,"3","4")))&amp;"Q"&amp;YEAR(B1165)</f>
        <v>4Q2045</v>
      </c>
      <c r="F1165" s="136" t="str">
        <f aca="false">+F1164</f>
        <v>N/A</v>
      </c>
    </row>
  </sheetData>
  <autoFilter ref="A1:C116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4:33:54Z</dcterms:created>
  <dc:creator>Philip Bruich</dc:creator>
  <dc:description/>
  <dc:language>en-US</dc:language>
  <cp:lastModifiedBy>s998095</cp:lastModifiedBy>
  <cp:lastPrinted>2018-05-18T12:42:35Z</cp:lastPrinted>
  <dcterms:modified xsi:type="dcterms:W3CDTF">2018-05-25T16:51:59Z</dcterms:modified>
  <cp:revision>0</cp:revision>
  <dc:subject/>
  <dc:title/>
</cp:coreProperties>
</file>